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доимка" sheetId="1" state="visible" r:id="rId2"/>
  </sheets>
  <definedNames>
    <definedName function="false" hidden="false" localSheetId="0" name="_xlnm.Print_Area" vbProcedure="false">недоимка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Анализ недоимки по уплате налогов в бюджет по Новоселицкому муниципальному округу Ставропольского края</t>
  </si>
  <si>
    <t xml:space="preserve">по состоянию на 01.10.2024г</t>
  </si>
  <si>
    <t xml:space="preserve">Наименование налога</t>
  </si>
  <si>
    <t xml:space="preserve">недоимка по налогу (руб.)</t>
  </si>
  <si>
    <t xml:space="preserve">отклонения (руб.)</t>
  </si>
  <si>
    <t xml:space="preserve">% роста (снижения) </t>
  </si>
  <si>
    <t xml:space="preserve">на 01.01.2024г</t>
  </si>
  <si>
    <t xml:space="preserve">на 01.10.2023г</t>
  </si>
  <si>
    <t xml:space="preserve">на 01.09.2024г</t>
  </si>
  <si>
    <t xml:space="preserve">на 01.10.2024г</t>
  </si>
  <si>
    <t xml:space="preserve">к 01.01.2024г </t>
  </si>
  <si>
    <t xml:space="preserve">к 01.10.2023г </t>
  </si>
  <si>
    <t xml:space="preserve">к 01.09.2024г </t>
  </si>
  <si>
    <t xml:space="preserve">по сравнению с 1.01.2024г</t>
  </si>
  <si>
    <t xml:space="preserve">по сравнению с 1.10.2023г</t>
  </si>
  <si>
    <t xml:space="preserve">по сравнению с 1.09.2024г</t>
  </si>
  <si>
    <t xml:space="preserve">6=5-2</t>
  </si>
  <si>
    <t xml:space="preserve">7=5-3</t>
  </si>
  <si>
    <t xml:space="preserve">8=5-4</t>
  </si>
  <si>
    <t xml:space="preserve">9=5/2*100</t>
  </si>
  <si>
    <t xml:space="preserve">10=5/3*100</t>
  </si>
  <si>
    <t xml:space="preserve">11=5/4*100</t>
  </si>
  <si>
    <t xml:space="preserve">Налог на доходы физических лиц</t>
  </si>
  <si>
    <t xml:space="preserve">Налог по упрощенной системе налогообложения (УСН)</t>
  </si>
  <si>
    <t xml:space="preserve">Единый налог на вмененный доход (ЕНВД)</t>
  </si>
  <si>
    <t xml:space="preserve">Единый сельскохозяйственный налог (ЕСХН)</t>
  </si>
  <si>
    <t xml:space="preserve">Налог по патентной системе налогообложения</t>
  </si>
  <si>
    <t xml:space="preserve">Налог на имущество физических лиц</t>
  </si>
  <si>
    <t xml:space="preserve">Земельный налог </t>
  </si>
  <si>
    <t xml:space="preserve">ВСЕГО</t>
  </si>
  <si>
    <t xml:space="preserve">Начальник финансового управления                                                                                                                            Я.Э. Хачия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K9" activeCellId="0" sqref="K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16.7"/>
    <col collapsed="false" customWidth="true" hidden="false" outlineLevel="0" max="4" min="3" style="1" width="18.28"/>
    <col collapsed="false" customWidth="true" hidden="false" outlineLevel="0" max="5" min="5" style="1" width="16.7"/>
    <col collapsed="false" customWidth="true" hidden="false" outlineLevel="0" max="7" min="6" style="1" width="15.56"/>
    <col collapsed="false" customWidth="true" hidden="false" outlineLevel="0" max="8" min="8" style="1" width="16.28"/>
    <col collapsed="false" customWidth="true" hidden="false" outlineLevel="0" max="10" min="9" style="1" width="15.99"/>
    <col collapsed="false" customWidth="true" hidden="false" outlineLevel="0" max="11" min="11" style="1" width="17.7"/>
    <col collapsed="false" customWidth="false" hidden="false" outlineLevel="0" max="257" min="12" style="1" width="9.14"/>
  </cols>
  <sheetData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9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75" hidden="false" customHeight="false" outlineLevel="0" collapsed="false">
      <c r="A6" s="5" t="s">
        <v>2</v>
      </c>
      <c r="B6" s="6" t="s">
        <v>3</v>
      </c>
      <c r="C6" s="6"/>
      <c r="D6" s="6"/>
      <c r="E6" s="6"/>
      <c r="F6" s="6" t="s">
        <v>4</v>
      </c>
      <c r="G6" s="6"/>
      <c r="H6" s="6"/>
      <c r="I6" s="6" t="s">
        <v>5</v>
      </c>
      <c r="J6" s="6"/>
      <c r="K6" s="6"/>
      <c r="L6" s="3"/>
    </row>
    <row r="7" customFormat="false" ht="49.5" hidden="false" customHeight="true" outlineLevel="0" collapsed="false">
      <c r="A7" s="5"/>
      <c r="B7" s="7" t="s">
        <v>6</v>
      </c>
      <c r="C7" s="8" t="s">
        <v>7</v>
      </c>
      <c r="D7" s="8" t="s">
        <v>8</v>
      </c>
      <c r="E7" s="8" t="s">
        <v>9</v>
      </c>
      <c r="F7" s="7" t="s">
        <v>10</v>
      </c>
      <c r="G7" s="9" t="s">
        <v>11</v>
      </c>
      <c r="H7" s="8" t="s">
        <v>12</v>
      </c>
      <c r="I7" s="7" t="s">
        <v>13</v>
      </c>
      <c r="J7" s="9" t="s">
        <v>14</v>
      </c>
      <c r="K7" s="8" t="s">
        <v>15</v>
      </c>
      <c r="L7" s="10"/>
      <c r="M7" s="4"/>
    </row>
    <row r="8" customFormat="false" ht="35.45" hidden="false" customHeight="true" outlineLevel="0" collapsed="false">
      <c r="A8" s="11" t="n">
        <v>1</v>
      </c>
      <c r="B8" s="7" t="n">
        <v>2</v>
      </c>
      <c r="C8" s="8" t="n">
        <v>5</v>
      </c>
      <c r="D8" s="8" t="n">
        <v>5</v>
      </c>
      <c r="E8" s="8" t="n">
        <v>5</v>
      </c>
      <c r="F8" s="7" t="s">
        <v>16</v>
      </c>
      <c r="G8" s="9" t="s">
        <v>17</v>
      </c>
      <c r="H8" s="8" t="s">
        <v>18</v>
      </c>
      <c r="I8" s="7" t="s">
        <v>19</v>
      </c>
      <c r="J8" s="9" t="s">
        <v>20</v>
      </c>
      <c r="K8" s="8" t="s">
        <v>21</v>
      </c>
      <c r="L8" s="10"/>
      <c r="M8" s="4"/>
    </row>
    <row r="9" customFormat="false" ht="18.75" hidden="false" customHeight="false" outlineLevel="0" collapsed="false">
      <c r="A9" s="12" t="s">
        <v>22</v>
      </c>
      <c r="B9" s="13" t="n">
        <v>10256093.17</v>
      </c>
      <c r="C9" s="14" t="n">
        <v>5636183.91</v>
      </c>
      <c r="D9" s="14" t="n">
        <v>3245483</v>
      </c>
      <c r="E9" s="14" t="n">
        <v>3051408</v>
      </c>
      <c r="F9" s="13" t="n">
        <f aca="false">E9-B9</f>
        <v>-7204685.17</v>
      </c>
      <c r="G9" s="15" t="n">
        <f aca="false">E9-C9</f>
        <v>-2584775.91</v>
      </c>
      <c r="H9" s="16" t="n">
        <f aca="false">E9-D9</f>
        <v>-194075</v>
      </c>
      <c r="I9" s="17" t="n">
        <f aca="false">E9/B9*100</f>
        <v>29.7521478151704</v>
      </c>
      <c r="J9" s="18" t="n">
        <f aca="false">E9/C9*100</f>
        <v>54.1396102172259</v>
      </c>
      <c r="K9" s="19" t="n">
        <f aca="false">E9/D9*100</f>
        <v>94.0201504675883</v>
      </c>
    </row>
    <row r="10" customFormat="false" ht="37.5" hidden="false" customHeight="false" outlineLevel="0" collapsed="false">
      <c r="A10" s="20" t="s">
        <v>23</v>
      </c>
      <c r="B10" s="13" t="n">
        <v>8385136.41</v>
      </c>
      <c r="C10" s="14" t="n">
        <v>8096280.66</v>
      </c>
      <c r="D10" s="14" t="n">
        <v>9039503</v>
      </c>
      <c r="E10" s="14" t="n">
        <v>8738688</v>
      </c>
      <c r="F10" s="13" t="n">
        <f aca="false">E10-B10</f>
        <v>353551.59</v>
      </c>
      <c r="G10" s="15" t="n">
        <f aca="false">E10-C10</f>
        <v>642407.34</v>
      </c>
      <c r="H10" s="16" t="n">
        <f aca="false">E10-D10</f>
        <v>-300815</v>
      </c>
      <c r="I10" s="17" t="n">
        <f aca="false">E10/B10*100</f>
        <v>104.216408329128</v>
      </c>
      <c r="J10" s="18" t="n">
        <f aca="false">E10/C10*100</f>
        <v>107.934598205987</v>
      </c>
      <c r="K10" s="19" t="n">
        <f aca="false">E10/D10*100</f>
        <v>96.6722174880632</v>
      </c>
    </row>
    <row r="11" customFormat="false" ht="37.5" hidden="false" customHeight="false" outlineLevel="0" collapsed="false">
      <c r="A11" s="20" t="s">
        <v>24</v>
      </c>
      <c r="B11" s="13" t="n">
        <v>36444.93</v>
      </c>
      <c r="C11" s="14" t="n">
        <v>40153.47</v>
      </c>
      <c r="D11" s="14" t="n">
        <v>13275</v>
      </c>
      <c r="E11" s="14" t="n">
        <v>13218</v>
      </c>
      <c r="F11" s="13" t="n">
        <f aca="false">E11-B11</f>
        <v>-23226.93</v>
      </c>
      <c r="G11" s="15" t="n">
        <f aca="false">E11-C11</f>
        <v>-26935.47</v>
      </c>
      <c r="H11" s="16" t="n">
        <f aca="false">E11-D11</f>
        <v>-57</v>
      </c>
      <c r="I11" s="17" t="n">
        <f aca="false">E11/B11*100</f>
        <v>36.2684192286828</v>
      </c>
      <c r="J11" s="18" t="n">
        <f aca="false">E11/C11*100</f>
        <v>32.9186991809176</v>
      </c>
      <c r="K11" s="19" t="n">
        <f aca="false">E11/D11*100</f>
        <v>99.5706214689266</v>
      </c>
    </row>
    <row r="12" customFormat="false" ht="37.5" hidden="false" customHeight="false" outlineLevel="0" collapsed="false">
      <c r="A12" s="20" t="s">
        <v>25</v>
      </c>
      <c r="B12" s="13" t="n">
        <v>41884.93</v>
      </c>
      <c r="C12" s="14" t="n">
        <v>116284.01</v>
      </c>
      <c r="D12" s="14" t="n">
        <v>1882886</v>
      </c>
      <c r="E12" s="14" t="n">
        <v>77700</v>
      </c>
      <c r="F12" s="13" t="n">
        <f aca="false">E12-B12</f>
        <v>35815.07</v>
      </c>
      <c r="G12" s="15" t="n">
        <f aca="false">E12-C12</f>
        <v>-38584.01</v>
      </c>
      <c r="H12" s="16" t="n">
        <f aca="false">E12-D12</f>
        <v>-1805186</v>
      </c>
      <c r="I12" s="17" t="n">
        <f aca="false">E12/B12*100</f>
        <v>185.508248432073</v>
      </c>
      <c r="J12" s="18" t="n">
        <f aca="false">E12/C12*100</f>
        <v>66.8191611211206</v>
      </c>
      <c r="K12" s="19" t="n">
        <f aca="false">E12/D12*100</f>
        <v>4.12664388603452</v>
      </c>
    </row>
    <row r="13" customFormat="false" ht="37.5" hidden="false" customHeight="false" outlineLevel="0" collapsed="false">
      <c r="A13" s="20" t="s">
        <v>26</v>
      </c>
      <c r="B13" s="13" t="n">
        <v>82315.81</v>
      </c>
      <c r="C13" s="14" t="n">
        <v>189545.25</v>
      </c>
      <c r="D13" s="14" t="n">
        <v>237674</v>
      </c>
      <c r="E13" s="14" t="n">
        <v>240618</v>
      </c>
      <c r="F13" s="13" t="n">
        <f aca="false">E13-B13</f>
        <v>158302.19</v>
      </c>
      <c r="G13" s="15" t="n">
        <f aca="false">E13-C13</f>
        <v>51072.75</v>
      </c>
      <c r="H13" s="16" t="n">
        <f aca="false">E13-D13</f>
        <v>2944</v>
      </c>
      <c r="I13" s="17" t="n">
        <f aca="false">E13/B13*100</f>
        <v>292.310796674418</v>
      </c>
      <c r="J13" s="18" t="n">
        <f aca="false">E13/C13*100</f>
        <v>126.944885192322</v>
      </c>
      <c r="K13" s="19" t="n">
        <f aca="false">E13/D13*100</f>
        <v>101.238671457543</v>
      </c>
    </row>
    <row r="14" customFormat="false" ht="37.5" hidden="false" customHeight="false" outlineLevel="0" collapsed="false">
      <c r="A14" s="20" t="s">
        <v>27</v>
      </c>
      <c r="B14" s="13" t="n">
        <v>3071710.51</v>
      </c>
      <c r="C14" s="14" t="n">
        <v>1518717.63</v>
      </c>
      <c r="D14" s="14" t="n">
        <v>1662315</v>
      </c>
      <c r="E14" s="14" t="n">
        <v>1629694</v>
      </c>
      <c r="F14" s="13" t="n">
        <f aca="false">E14-B14</f>
        <v>-1442016.51</v>
      </c>
      <c r="G14" s="15" t="n">
        <f aca="false">E14-C14</f>
        <v>110976.37</v>
      </c>
      <c r="H14" s="16" t="n">
        <f aca="false">E14-D14</f>
        <v>-32621</v>
      </c>
      <c r="I14" s="17" t="n">
        <f aca="false">E14/B14*100</f>
        <v>53.0549345289703</v>
      </c>
      <c r="J14" s="18" t="n">
        <f aca="false">E14/C14*100</f>
        <v>107.30724183402</v>
      </c>
      <c r="K14" s="19" t="n">
        <f aca="false">E14/D14*100</f>
        <v>98.0376162159398</v>
      </c>
    </row>
    <row r="15" customFormat="false" ht="18.75" hidden="false" customHeight="false" outlineLevel="0" collapsed="false">
      <c r="A15" s="20" t="s">
        <v>28</v>
      </c>
      <c r="B15" s="13" t="n">
        <v>6241565.86</v>
      </c>
      <c r="C15" s="14" t="n">
        <v>4572856.07</v>
      </c>
      <c r="D15" s="14" t="n">
        <v>4150665</v>
      </c>
      <c r="E15" s="14" t="n">
        <v>3998725</v>
      </c>
      <c r="F15" s="13" t="n">
        <f aca="false">E15-B15</f>
        <v>-2242840.86</v>
      </c>
      <c r="G15" s="15" t="n">
        <f aca="false">E15-C15</f>
        <v>-574131.07</v>
      </c>
      <c r="H15" s="16" t="n">
        <f aca="false">E15-D15</f>
        <v>-151940</v>
      </c>
      <c r="I15" s="17" t="n">
        <f aca="false">E15/B15*100</f>
        <v>64.0660547319772</v>
      </c>
      <c r="J15" s="18" t="n">
        <f aca="false">E15/C15*100</f>
        <v>87.444803396141</v>
      </c>
      <c r="K15" s="19" t="n">
        <f aca="false">E15/D15*100</f>
        <v>96.3393817617177</v>
      </c>
    </row>
    <row r="16" customFormat="false" ht="19.5" hidden="false" customHeight="false" outlineLevel="0" collapsed="false">
      <c r="A16" s="21" t="s">
        <v>29</v>
      </c>
      <c r="B16" s="22" t="n">
        <f aca="false">SUM(B9:B15)</f>
        <v>28115151.62</v>
      </c>
      <c r="C16" s="23" t="n">
        <f aca="false">SUM(C9:C15)</f>
        <v>20170021</v>
      </c>
      <c r="D16" s="23" t="n">
        <f aca="false">SUM(D9:D15)</f>
        <v>20231801</v>
      </c>
      <c r="E16" s="23" t="n">
        <f aca="false">SUM(E9:E15)</f>
        <v>17750051</v>
      </c>
      <c r="F16" s="22" t="n">
        <f aca="false">SUM(F9:F15)</f>
        <v>-10365100.62</v>
      </c>
      <c r="G16" s="24" t="n">
        <f aca="false">SUM(G9:G15)</f>
        <v>-2419970</v>
      </c>
      <c r="H16" s="23" t="n">
        <f aca="false">SUM(H9:H15)</f>
        <v>-2481750</v>
      </c>
      <c r="I16" s="25" t="n">
        <f aca="false">E16/B16*100</f>
        <v>63.1333995274396</v>
      </c>
      <c r="J16" s="26" t="n">
        <f aca="false">E16/C16*100</f>
        <v>88.0021443705983</v>
      </c>
      <c r="K16" s="27" t="n">
        <f aca="false">E16/D16*100</f>
        <v>87.7334202723722</v>
      </c>
    </row>
    <row r="17" customFormat="false" ht="18.75" hidden="false" customHeight="false" outlineLevel="0" collapsed="false">
      <c r="A17" s="28"/>
      <c r="B17" s="29"/>
      <c r="C17" s="29"/>
      <c r="D17" s="29"/>
      <c r="E17" s="29"/>
      <c r="F17" s="29"/>
      <c r="G17" s="29"/>
      <c r="H17" s="29"/>
      <c r="I17" s="30"/>
      <c r="J17" s="30"/>
      <c r="K17" s="30"/>
    </row>
    <row r="18" customFormat="false" ht="18.75" hidden="false" customHeight="false" outlineLevel="0" collapsed="false">
      <c r="E18" s="31"/>
    </row>
    <row r="19" customFormat="false" ht="18.75" hidden="false" customHeight="false" outlineLevel="0" collapsed="false">
      <c r="A19" s="1" t="s">
        <v>30</v>
      </c>
    </row>
  </sheetData>
  <mergeCells count="6">
    <mergeCell ref="A3:K3"/>
    <mergeCell ref="A4:K4"/>
    <mergeCell ref="A6:A7"/>
    <mergeCell ref="B6:E6"/>
    <mergeCell ref="F6:H6"/>
    <mergeCell ref="I6:K6"/>
  </mergeCells>
  <printOptions headings="false" gridLines="false" gridLinesSet="true" horizontalCentered="false" verticalCentered="false"/>
  <pageMargins left="0.7875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08:45:34Z</dcterms:created>
  <dc:creator>admin</dc:creator>
  <dc:description/>
  <dc:language>en-US</dc:language>
  <cp:lastModifiedBy>admin</cp:lastModifiedBy>
  <cp:lastPrinted>2024-09-17T08:54:20Z</cp:lastPrinted>
  <dcterms:modified xsi:type="dcterms:W3CDTF">2024-10-18T10:18:14Z</dcterms:modified>
  <cp:revision>0</cp:revision>
  <dc:subject/>
  <dc:title/>
</cp:coreProperties>
</file>