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05.2025 г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5г</t>
  </si>
  <si>
    <t xml:space="preserve">на 01.05.2024г</t>
  </si>
  <si>
    <t xml:space="preserve">на 01.04.2025г</t>
  </si>
  <si>
    <t xml:space="preserve">на 01.05.2025г</t>
  </si>
  <si>
    <t xml:space="preserve">к 01.01.2025г </t>
  </si>
  <si>
    <t xml:space="preserve">к 01.05.2024г </t>
  </si>
  <si>
    <t xml:space="preserve">к 01.04.2025г </t>
  </si>
  <si>
    <t xml:space="preserve">по сравнению с 1.01.2025г</t>
  </si>
  <si>
    <t xml:space="preserve">по сравнению с 1.05.2024г</t>
  </si>
  <si>
    <t xml:space="preserve">по сравнению с 1.04.2025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Я.Э. Хачи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9" activeCellId="0" sqref="I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16.66"/>
    <col collapsed="false" customWidth="true" hidden="false" outlineLevel="0" max="4" min="3" style="1" width="18.33"/>
    <col collapsed="false" customWidth="true" hidden="false" outlineLevel="0" max="5" min="5" style="1" width="16.66"/>
    <col collapsed="false" customWidth="true" hidden="false" outlineLevel="0" max="7" min="6" style="1" width="15.55"/>
    <col collapsed="false" customWidth="true" hidden="false" outlineLevel="0" max="8" min="8" style="1" width="16.32"/>
    <col collapsed="false" customWidth="true" hidden="false" outlineLevel="0" max="10" min="9" style="1" width="15.99"/>
    <col collapsed="false" customWidth="true" hidden="false" outlineLevel="0" max="11" min="11" style="1" width="17.66"/>
    <col collapsed="false" customWidth="false" hidden="false" outlineLevel="0" max="257" min="12" style="1" width="9.1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8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9" t="s">
        <v>8</v>
      </c>
      <c r="E7" s="9" t="s">
        <v>9</v>
      </c>
      <c r="F7" s="7" t="s">
        <v>10</v>
      </c>
      <c r="G7" s="8" t="s">
        <v>11</v>
      </c>
      <c r="H7" s="9" t="s">
        <v>12</v>
      </c>
      <c r="I7" s="7" t="s">
        <v>13</v>
      </c>
      <c r="J7" s="8" t="s">
        <v>14</v>
      </c>
      <c r="K7" s="9" t="s">
        <v>15</v>
      </c>
      <c r="L7" s="10"/>
      <c r="M7" s="4"/>
    </row>
    <row r="8" customFormat="false" ht="35.4" hidden="false" customHeight="true" outlineLevel="0" collapsed="false">
      <c r="A8" s="11" t="n">
        <v>1</v>
      </c>
      <c r="B8" s="7" t="n">
        <v>2</v>
      </c>
      <c r="C8" s="8" t="n">
        <v>3</v>
      </c>
      <c r="D8" s="9" t="n">
        <v>4</v>
      </c>
      <c r="E8" s="9" t="n">
        <v>5</v>
      </c>
      <c r="F8" s="7" t="s">
        <v>16</v>
      </c>
      <c r="G8" s="8" t="s">
        <v>17</v>
      </c>
      <c r="H8" s="9" t="s">
        <v>18</v>
      </c>
      <c r="I8" s="7" t="s">
        <v>19</v>
      </c>
      <c r="J8" s="8" t="s">
        <v>20</v>
      </c>
      <c r="K8" s="9" t="s">
        <v>21</v>
      </c>
      <c r="L8" s="10"/>
      <c r="M8" s="4"/>
    </row>
    <row r="9" customFormat="false" ht="18" hidden="false" customHeight="false" outlineLevel="0" collapsed="false">
      <c r="A9" s="12" t="s">
        <v>22</v>
      </c>
      <c r="B9" s="13" t="n">
        <v>10012694</v>
      </c>
      <c r="C9" s="14" t="n">
        <v>2773654</v>
      </c>
      <c r="D9" s="14" t="n">
        <v>3165241</v>
      </c>
      <c r="E9" s="14" t="n">
        <v>2495993</v>
      </c>
      <c r="F9" s="13" t="n">
        <f aca="false">E9-B9</f>
        <v>-7516701</v>
      </c>
      <c r="G9" s="15" t="n">
        <f aca="false">E9-C9</f>
        <v>-277661</v>
      </c>
      <c r="H9" s="16" t="n">
        <f aca="false">E9-D9</f>
        <v>-669248</v>
      </c>
      <c r="I9" s="17" t="n">
        <f aca="false">E9/B9*100</f>
        <v>24.9282860337088</v>
      </c>
      <c r="J9" s="18" t="n">
        <f aca="false">E9/C9*100</f>
        <v>89.9893425784182</v>
      </c>
      <c r="K9" s="19" t="n">
        <f aca="false">E9/D9*100</f>
        <v>78.8563335303694</v>
      </c>
    </row>
    <row r="10" customFormat="false" ht="36" hidden="false" customHeight="false" outlineLevel="0" collapsed="false">
      <c r="A10" s="20" t="s">
        <v>23</v>
      </c>
      <c r="B10" s="13" t="n">
        <v>7101167</v>
      </c>
      <c r="C10" s="14" t="n">
        <v>9597981</v>
      </c>
      <c r="D10" s="14" t="n">
        <v>9620239</v>
      </c>
      <c r="E10" s="14" t="n">
        <v>10640739</v>
      </c>
      <c r="F10" s="13" t="n">
        <f aca="false">E10-B10</f>
        <v>3539572</v>
      </c>
      <c r="G10" s="15" t="n">
        <f aca="false">E10-C10</f>
        <v>1042758</v>
      </c>
      <c r="H10" s="16" t="n">
        <f aca="false">E10-D10</f>
        <v>1020500</v>
      </c>
      <c r="I10" s="17" t="n">
        <f aca="false">E10/B10*100</f>
        <v>149.844933938323</v>
      </c>
      <c r="J10" s="18" t="n">
        <f aca="false">E10/C10*100</f>
        <v>110.864347408064</v>
      </c>
      <c r="K10" s="19" t="n">
        <f aca="false">E10/D10*100</f>
        <v>110.607844566024</v>
      </c>
    </row>
    <row r="11" customFormat="false" ht="36" hidden="false" customHeight="false" outlineLevel="0" collapsed="false">
      <c r="A11" s="20" t="s">
        <v>24</v>
      </c>
      <c r="B11" s="13" t="n">
        <v>13218</v>
      </c>
      <c r="C11" s="14" t="n">
        <v>15765</v>
      </c>
      <c r="D11" s="14" t="n">
        <v>7872</v>
      </c>
      <c r="E11" s="14" t="n">
        <v>7872</v>
      </c>
      <c r="F11" s="13" t="n">
        <f aca="false">E11-B11</f>
        <v>-5346</v>
      </c>
      <c r="G11" s="15" t="n">
        <f aca="false">E11-C11</f>
        <v>-7893</v>
      </c>
      <c r="H11" s="16" t="n">
        <f aca="false">E11-D11</f>
        <v>0</v>
      </c>
      <c r="I11" s="17" t="n">
        <f aca="false">E11/B11*100</f>
        <v>59.5551520653654</v>
      </c>
      <c r="J11" s="18" t="n">
        <f aca="false">E11/C11*100</f>
        <v>49.9333967649857</v>
      </c>
      <c r="K11" s="19" t="n">
        <f aca="false">E11/D11*100</f>
        <v>100</v>
      </c>
    </row>
    <row r="12" customFormat="false" ht="36" hidden="false" customHeight="false" outlineLevel="0" collapsed="false">
      <c r="A12" s="20" t="s">
        <v>25</v>
      </c>
      <c r="B12" s="13" t="n">
        <v>50700</v>
      </c>
      <c r="C12" s="14" t="n">
        <v>294528</v>
      </c>
      <c r="D12" s="14" t="n">
        <v>2029538</v>
      </c>
      <c r="E12" s="14" t="n">
        <v>363325</v>
      </c>
      <c r="F12" s="13" t="n">
        <f aca="false">E12-B12</f>
        <v>312625</v>
      </c>
      <c r="G12" s="15" t="n">
        <f aca="false">E12-C12</f>
        <v>68797</v>
      </c>
      <c r="H12" s="16" t="n">
        <f aca="false">E12-D12</f>
        <v>-1666213</v>
      </c>
      <c r="I12" s="17" t="n">
        <f aca="false">E12/B12*100</f>
        <v>716.617357001972</v>
      </c>
      <c r="J12" s="18" t="n">
        <f aca="false">E12/C12*100</f>
        <v>123.358390373751</v>
      </c>
      <c r="K12" s="19" t="n">
        <f aca="false">E12/D12*100</f>
        <v>17.9018574670689</v>
      </c>
    </row>
    <row r="13" customFormat="false" ht="36" hidden="false" customHeight="false" outlineLevel="0" collapsed="false">
      <c r="A13" s="20" t="s">
        <v>26</v>
      </c>
      <c r="B13" s="13" t="n">
        <v>212158</v>
      </c>
      <c r="C13" s="14" t="n">
        <v>382685</v>
      </c>
      <c r="D13" s="14" t="n">
        <v>348782</v>
      </c>
      <c r="E13" s="14" t="n">
        <v>533464</v>
      </c>
      <c r="F13" s="13" t="n">
        <f aca="false">E13-B13</f>
        <v>321306</v>
      </c>
      <c r="G13" s="15" t="n">
        <f aca="false">E13-C13</f>
        <v>150779</v>
      </c>
      <c r="H13" s="16" t="n">
        <f aca="false">E13-D13</f>
        <v>184682</v>
      </c>
      <c r="I13" s="17" t="n">
        <f aca="false">E13/B13*100</f>
        <v>251.446563410289</v>
      </c>
      <c r="J13" s="18" t="n">
        <f aca="false">E13/C13*100</f>
        <v>139.40029005579</v>
      </c>
      <c r="K13" s="19" t="n">
        <f aca="false">E13/D13*100</f>
        <v>152.950553640956</v>
      </c>
    </row>
    <row r="14" customFormat="false" ht="18" hidden="false" customHeight="false" outlineLevel="0" collapsed="false">
      <c r="A14" s="20" t="s">
        <v>27</v>
      </c>
      <c r="B14" s="13" t="n">
        <v>3649436</v>
      </c>
      <c r="C14" s="14" t="n">
        <v>2350962</v>
      </c>
      <c r="D14" s="14" t="n">
        <v>2469201</v>
      </c>
      <c r="E14" s="14" t="n">
        <v>2274161</v>
      </c>
      <c r="F14" s="13" t="n">
        <f aca="false">E14-B14</f>
        <v>-1375275</v>
      </c>
      <c r="G14" s="15" t="n">
        <f aca="false">E14-C14</f>
        <v>-76801</v>
      </c>
      <c r="H14" s="16" t="n">
        <f aca="false">E14-D14</f>
        <v>-195040</v>
      </c>
      <c r="I14" s="17" t="n">
        <f aca="false">E14/B14*100</f>
        <v>62.3154098331907</v>
      </c>
      <c r="J14" s="18" t="n">
        <f aca="false">E14/C14*100</f>
        <v>96.7332096392881</v>
      </c>
      <c r="K14" s="19" t="n">
        <f aca="false">E14/D14*100</f>
        <v>92.1010885707563</v>
      </c>
    </row>
    <row r="15" customFormat="false" ht="18" hidden="false" customHeight="false" outlineLevel="0" collapsed="false">
      <c r="A15" s="20" t="s">
        <v>28</v>
      </c>
      <c r="B15" s="13" t="n">
        <v>5378803</v>
      </c>
      <c r="C15" s="14" t="n">
        <v>4991614</v>
      </c>
      <c r="D15" s="14" t="n">
        <v>4572398</v>
      </c>
      <c r="E15" s="14" t="n">
        <v>4483070</v>
      </c>
      <c r="F15" s="13" t="n">
        <f aca="false">E15-B15</f>
        <v>-895733</v>
      </c>
      <c r="G15" s="15" t="n">
        <f aca="false">E15-C15</f>
        <v>-508544</v>
      </c>
      <c r="H15" s="16" t="n">
        <f aca="false">E15-D15</f>
        <v>-89328</v>
      </c>
      <c r="I15" s="17" t="n">
        <f aca="false">E15/B15*100</f>
        <v>83.3469825907363</v>
      </c>
      <c r="J15" s="18" t="n">
        <f aca="false">E15/C15*100</f>
        <v>89.8120327413137</v>
      </c>
      <c r="K15" s="19" t="n">
        <f aca="false">E15/D15*100</f>
        <v>98.0463642928721</v>
      </c>
    </row>
    <row r="16" customFormat="false" ht="18.6" hidden="false" customHeight="false" outlineLevel="0" collapsed="false">
      <c r="A16" s="21" t="s">
        <v>29</v>
      </c>
      <c r="B16" s="22" t="n">
        <f aca="false">SUM(B9:B15)</f>
        <v>26418176</v>
      </c>
      <c r="C16" s="23" t="n">
        <f aca="false">SUM(C9:C15)</f>
        <v>20407189</v>
      </c>
      <c r="D16" s="23" t="n">
        <f aca="false">SUM(D9:D15)</f>
        <v>22213271</v>
      </c>
      <c r="E16" s="23" t="n">
        <f aca="false">SUM(E9:E15)</f>
        <v>20798624</v>
      </c>
      <c r="F16" s="22" t="n">
        <f aca="false">SUM(F9:F15)</f>
        <v>-5619552</v>
      </c>
      <c r="G16" s="24" t="n">
        <f aca="false">SUM(G9:G15)</f>
        <v>391435</v>
      </c>
      <c r="H16" s="23" t="n">
        <f aca="false">SUM(H9:H15)</f>
        <v>-1414647</v>
      </c>
      <c r="I16" s="25" t="n">
        <f aca="false">E16/B16*100</f>
        <v>78.7284633125315</v>
      </c>
      <c r="J16" s="26" t="n">
        <f aca="false">E16/C16*100</f>
        <v>101.918123069277</v>
      </c>
      <c r="K16" s="27" t="n">
        <f aca="false">E16/D16*100</f>
        <v>93.631523245721</v>
      </c>
    </row>
    <row r="17" customFormat="false" ht="18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" hidden="false" customHeight="false" outlineLevel="0" collapsed="false">
      <c r="E18" s="31"/>
    </row>
    <row r="19" customFormat="false" ht="18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planirovanie_dohod</cp:lastModifiedBy>
  <cp:lastPrinted>2025-05-21T07:07:52Z</cp:lastPrinted>
  <dcterms:modified xsi:type="dcterms:W3CDTF">2025-05-21T07:08:55Z</dcterms:modified>
  <cp:revision>0</cp:revision>
  <dc:subject/>
  <dc:title/>
</cp:coreProperties>
</file>