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2024"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491">
  <si>
    <t xml:space="preserve">Сведения о внесенных изменениях в Решение Совета Новоселицкого муниципального округа Ставропольского края от 14.12.23 г №608 "О бюджете Новоселицкого муниципального округа Ставропольского края на 2024 год и плановый период 2025 и 2026 годов"  в части доходов за 2024 год</t>
  </si>
  <si>
    <t xml:space="preserve">тыс. рублей</t>
  </si>
  <si>
    <t xml:space="preserve">Код бюджетной классификации</t>
  </si>
  <si>
    <t xml:space="preserve">Наименование показателя</t>
  </si>
  <si>
    <t xml:space="preserve">Решение Совета Новоселицкого муниципального округа Ставропольского края от 14.12.23 г №608 "О бюджете Новоселицкого муниципального округа Ставропольского края на 2024 год и плановый период 2025 и 2026 годов"</t>
  </si>
  <si>
    <t xml:space="preserve">Решения Совета Новоселицкого муниципального округа Ставропольского края о внесении изменений в решение Совета Новоселицкого муниципального округа Ставропольского края от 14.12.2023 г. № 608 «О бюджете Новоселицкого муниципального округа Ставропольского края на 2024 год и плановый период 2025 и 2026 годов»</t>
  </si>
  <si>
    <r>
      <rPr>
        <sz val="11"/>
        <color rgb="FF000000"/>
        <rFont val="Times New Roman"/>
        <family val="1"/>
        <charset val="204"/>
      </rPr>
      <t xml:space="preserve">Решение Совета Новоселицкого муниципального округа Ставропольского края от 19.12.24 г №705 "О бюджете Новоселицкого муниципального округа Ставропольского края на 2024 год и плановый период 2025 и 2026 годов" </t>
    </r>
    <r>
      <rPr>
        <b val="true"/>
        <sz val="11"/>
        <color rgb="FF000000"/>
        <rFont val="Times New Roman"/>
        <family val="1"/>
        <charset val="204"/>
      </rPr>
      <t xml:space="preserve">(с учетом внесенных изменений)</t>
    </r>
  </si>
  <si>
    <r>
      <rPr>
        <b val="true"/>
        <i val="true"/>
        <sz val="11"/>
        <color rgb="FF000000"/>
        <rFont val="Times New Roman"/>
        <family val="1"/>
        <charset val="204"/>
      </rPr>
      <t xml:space="preserve">Справочно:
</t>
    </r>
    <r>
      <rPr>
        <i val="true"/>
        <sz val="11"/>
        <color rgb="FF000000"/>
        <rFont val="Times New Roman"/>
        <family val="1"/>
        <charset val="204"/>
      </rPr>
      <t xml:space="preserve">Сумма внесенных изменений в течение 2024 года</t>
    </r>
  </si>
  <si>
    <t xml:space="preserve">№ 619 от 15.02.24 г </t>
  </si>
  <si>
    <t xml:space="preserve">№ 627 от 22.03.24 г </t>
  </si>
  <si>
    <t xml:space="preserve">№642 от 18.04.24г</t>
  </si>
  <si>
    <t xml:space="preserve">№655 от 13.06.24г</t>
  </si>
  <si>
    <t xml:space="preserve">№666 от 25.07.24г</t>
  </si>
  <si>
    <t xml:space="preserve">№ 680 от 26.09.24г</t>
  </si>
  <si>
    <t xml:space="preserve">№ 689  от 30.10.2024г</t>
  </si>
  <si>
    <t xml:space="preserve">№705 от 19.12.2024г</t>
  </si>
  <si>
    <t xml:space="preserve">внесенные изменения </t>
  </si>
  <si>
    <t xml:space="preserve">утвержденные значения</t>
  </si>
  <si>
    <t xml:space="preserve">10000000000000000</t>
  </si>
  <si>
    <t xml:space="preserve"> НАЛОГОВЫЕ И НЕНАЛОГОВЫЕ ДОХОДЫ</t>
  </si>
  <si>
    <t xml:space="preserve">10100000000000000</t>
  </si>
  <si>
    <t xml:space="preserve"> НАЛОГИ НА ПРИБЫЛЬ, ДОХОДЫ</t>
  </si>
  <si>
    <t xml:space="preserve">10102000000000000</t>
  </si>
  <si>
    <t xml:space="preserve"> Налог на доходы физических лиц</t>
  </si>
  <si>
    <t xml:space="preserve">10102010010000110</t>
  </si>
  <si>
    <t xml:space="preserve">10000000 НАЛОГОВЫЕ И НЕНАЛОГОВЫЕ ДОХОДЫ</t>
  </si>
  <si>
    <t xml:space="preserve">10100000 НАЛОГИ НА ПРИБЫЛЬ, ДОХОДЫ</t>
  </si>
  <si>
    <t xml:space="preserve">10102000 Налог на доходы физических лиц</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010202001000010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 10102080011000110</t>
  </si>
  <si>
    <t xml:space="preserve">Налог на доходы физических лиц части суммы налога, превышающей 650 000 рублей, относящейся к части налоговой базы, превышающей 5 000 000 рублей (сумма платежа (перерасчеты, недоимка и задолженность по соответствующему платежу, в том числе по отмененному)</t>
  </si>
  <si>
    <t xml:space="preserve">10300000000000000</t>
  </si>
  <si>
    <t xml:space="preserve"> НАЛОГИ НА ТОВАРЫ (РАБОТЫ, УСЛУГИ), РЕАЛИЗУЕМЫЕ НА ТЕРРИТОРИИ РОССИЙСКОЙ ФЕДЕРАЦИИ</t>
  </si>
  <si>
    <t xml:space="preserve">10302000000000000</t>
  </si>
  <si>
    <t xml:space="preserve"> Акцизы по подакцизным товарам (продукции), производимым на территории Российской Федерации</t>
  </si>
  <si>
    <t xml:space="preserve">10302231010000110</t>
  </si>
  <si>
    <t xml:space="preserve">10300000 НАЛОГИ НА ТОВАРЫ (РАБОТЫ, УСЛУГИ), РЕАЛИЗУЕМЫЕ НА ТЕРРИТОРИИ РОССИЙСКОЙ ФЕДЕРАЦИИ</t>
  </si>
  <si>
    <t xml:space="preserve">10302000 Акцизы по подакцизным товарам (продукции), производимым на территории Российской Федерации</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302241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30225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30226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5000000000000000</t>
  </si>
  <si>
    <t xml:space="preserve"> НАЛОГИ НА СОВОКУПНЫЙ ДОХОД</t>
  </si>
  <si>
    <t xml:space="preserve">105010000000000000</t>
  </si>
  <si>
    <t xml:space="preserve"> Налог, взимаемый в связи с применением упрощенной системы налогообложения</t>
  </si>
  <si>
    <t xml:space="preserve">10501011010000110</t>
  </si>
  <si>
    <t xml:space="preserve">10500000 НАЛОГИ НА СОВОКУПНЫЙ ДОХОД</t>
  </si>
  <si>
    <t xml:space="preserve">10501000 Налог, взимаемый в связи с применением упрощенной системы налогообложения</t>
  </si>
  <si>
    <t xml:space="preserve">Налог, взимаемый с налогоплательщиков, выбравших в качестве объекта налогообложения доходы</t>
  </si>
  <si>
    <t xml:space="preserve">105020000000000000</t>
  </si>
  <si>
    <t xml:space="preserve"> Единый налог на вмененный доход для отдельных видов деятельности</t>
  </si>
  <si>
    <t xml:space="preserve">10502010020000110</t>
  </si>
  <si>
    <t xml:space="preserve">10502000 Единый налог на вмененный доход для отдельных видов деятельности</t>
  </si>
  <si>
    <t xml:space="preserve">Единый налог на вмененный доход для отдельных видов деятельности</t>
  </si>
  <si>
    <t xml:space="preserve">10503000000000000</t>
  </si>
  <si>
    <t xml:space="preserve">Единый сельскохозяйственный налог</t>
  </si>
  <si>
    <t xml:space="preserve">10503010010000110</t>
  </si>
  <si>
    <t xml:space="preserve">10503000 Единый сельскохозяйственный налог</t>
  </si>
  <si>
    <t xml:space="preserve">1050400000000000000</t>
  </si>
  <si>
    <t xml:space="preserve"> Налог, взимаемый в связи с применением патентной системы налогообложения</t>
  </si>
  <si>
    <t xml:space="preserve">10504020021000110</t>
  </si>
  <si>
    <t xml:space="preserve">10504000 Налог, взимаемый в связи с применением патентной системы налогообложения</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10600000000000000</t>
  </si>
  <si>
    <t xml:space="preserve"> НАЛОГИ НА ИМУЩЕСТВО</t>
  </si>
  <si>
    <t xml:space="preserve">106010000000000000</t>
  </si>
  <si>
    <t xml:space="preserve"> Налог на имущество физических лиц</t>
  </si>
  <si>
    <t xml:space="preserve">10601020140000110</t>
  </si>
  <si>
    <t xml:space="preserve">10600000 НАЛОГИ НА ИМУЩЕСТВО</t>
  </si>
  <si>
    <t xml:space="preserve">10601000 Налог на имущество физических лиц</t>
  </si>
  <si>
    <t xml:space="preserve">Налог на имущество физических лиц, взимаемый по ставкам, применяемым к объектам налогообложения, расположенным в границах муниципальных округов</t>
  </si>
  <si>
    <t xml:space="preserve">106060000000000000</t>
  </si>
  <si>
    <t xml:space="preserve"> Земельный налог</t>
  </si>
  <si>
    <t xml:space="preserve">10606032140000110</t>
  </si>
  <si>
    <t xml:space="preserve">10606000 Земельный налог</t>
  </si>
  <si>
    <t xml:space="preserve">Земельный налог с организаций, обладающих земельным участком, расположенным в границах муниципальных округов</t>
  </si>
  <si>
    <t xml:space="preserve">10606042140000110</t>
  </si>
  <si>
    <t xml:space="preserve">Земельный налог с физических лиц, обладающих земельным участком, расположенным в границах муниципальных округов</t>
  </si>
  <si>
    <t xml:space="preserve">10800000000000000</t>
  </si>
  <si>
    <t xml:space="preserve"> ГОСУДАРСТВЕННАЯ ПОШЛИНА</t>
  </si>
  <si>
    <t xml:space="preserve">108030000000000000</t>
  </si>
  <si>
    <t xml:space="preserve"> Государственная пошлина по делам, рассматриваемым в судах общей юрисдикции, мировыми судьями</t>
  </si>
  <si>
    <t xml:space="preserve">10803010010000110</t>
  </si>
  <si>
    <t xml:space="preserve">10800000 ГОСУДАРСТВЕННАЯ ПОШЛИНА</t>
  </si>
  <si>
    <t xml:space="preserve">10803000 Государственная пошлина по делам, рассматриваемым в судах общей юрисдикции, мировыми судьями</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08040000000000000</t>
  </si>
  <si>
    <t xml:space="preserve"> 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10804020011000110</t>
  </si>
  <si>
    <t xml:space="preserve">10804000 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10807000000000000</t>
  </si>
  <si>
    <t xml:space="preserve">Государственная пошлина за государственную регистрацию, а также за совершение прочих юридически значимых действий</t>
  </si>
  <si>
    <t xml:space="preserve">10807150010000110</t>
  </si>
  <si>
    <t xml:space="preserve">Государственная пошлина за выдачу разрешения на установку рекламной конструкции</t>
  </si>
  <si>
    <t xml:space="preserve">11100000000000000</t>
  </si>
  <si>
    <t xml:space="preserve">ДОХОДЫ ОТ ИСПОЛЬЗОВАНИЯ ИМУЩЕСТВА, НАХОДЯЩЕГОСЯ В ГОСУДАРСТВЕННОЙ И МУНИЦИПАЛЬНОЙ СОБСТВЕННОСТИ</t>
  </si>
  <si>
    <t xml:space="preserve">111050000000000000</t>
  </si>
  <si>
    <t xml:space="preserve">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105012141000120</t>
  </si>
  <si>
    <t xml:space="preserve">11100000 ДОХОДЫ ОТ ИСПОЛЬЗОВАНИЯ ИМУЩЕСТВА, НАХОДЯЩЕГОСЯ В ГОСУДАРСТВЕННОЙ И МУНИЦИПАЛЬНОЙ СОБСТВЕННОСТИ</t>
  </si>
  <si>
    <t xml:space="preserve">11105000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униципальных округов, а также средства от продажи права на заключение договоров аренды указанных земельных участков (сумма платежа)перерасчеты, недоимка и задолженность по соответствующему платежу, в том числе отмененному</t>
  </si>
  <si>
    <t xml:space="preserve">1110502414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округов (за исключением земельных участков муниципальных бюджетных и автономных учреждений)</t>
  </si>
  <si>
    <t xml:space="preserve">11105034140000120</t>
  </si>
  <si>
    <t xml:space="preserve">Доходы от сдачи в аренду имущества, находящегося в оперативном управлении органов управления муниципальных округов и созданных ими учреждений (за исключением имущества муниципальных бюджетных и автономных учреждений)</t>
  </si>
  <si>
    <t xml:space="preserve">11105034142600120</t>
  </si>
  <si>
    <t xml:space="preserve">Доходы от сдачи в аренду имущества, находящегося в оперативном управлении органов управления муниципальных округов и созданных ими учреждений (за исключением имущества муниципальных бюджетных и автономных учреждений) (учреждения культуры)</t>
  </si>
  <si>
    <t xml:space="preserve">112000000000000000</t>
  </si>
  <si>
    <t xml:space="preserve"> ПЛАТЕЖИ ПРИ ПОЛЬЗОВАНИИ ПРИРОДНЫМИ РЕСУРСАМИ</t>
  </si>
  <si>
    <t xml:space="preserve">11201000000000000</t>
  </si>
  <si>
    <t xml:space="preserve"> Плата за негативное воздействие на окружающую среду</t>
  </si>
  <si>
    <t xml:space="preserve">11201010016000120</t>
  </si>
  <si>
    <t xml:space="preserve">11200000 ПЛАТЕЖИ ПРИ ПОЛЬЗОВАНИИ ПРИРОДНЫМИ РЕСУРСАМИ</t>
  </si>
  <si>
    <t xml:space="preserve">11201000 Плата за негативное воздействие на окружающую среду</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11300000000000000</t>
  </si>
  <si>
    <t xml:space="preserve"> ДОХОДЫ ОТ ОКАЗАНИЯ ПЛАТНЫХ УСЛУГ И КОМПЕНСАЦИИ ЗАТРАТ ГОСУДАРСТВА</t>
  </si>
  <si>
    <t xml:space="preserve">113010000000000000</t>
  </si>
  <si>
    <t xml:space="preserve"> Доходы от оказания платных услуг (работ)</t>
  </si>
  <si>
    <t xml:space="preserve">11301994142001130</t>
  </si>
  <si>
    <t xml:space="preserve">11300000 ДОХОДЫ ОТ ОКАЗАНИЯ ПЛАТНЫХ УСЛУГ И КОМПЕНСАЦИИ ЗАТРАТ ГОСУДАРСТВА</t>
  </si>
  <si>
    <t xml:space="preserve">11301000 Доходы от оказания платных услуг (работ)</t>
  </si>
  <si>
    <t xml:space="preserve">Прочие доходы от оказания платных услуг (работ) получателями средств бюджетов муниципальных округов,  в части доходов  казенных учреждений по предпринимательской деятельности</t>
  </si>
  <si>
    <t xml:space="preserve">11301994142003130</t>
  </si>
  <si>
    <t xml:space="preserve">Прочие доходы от оказания платных услуг (работ) получателями средств бюджетов муниципальных округов, в части доходов  казенных учреждений по родительской плате</t>
  </si>
  <si>
    <t xml:space="preserve">114000000000000000</t>
  </si>
  <si>
    <t xml:space="preserve"> ДОХОДЫ ОТ ПРОДАЖИ МАТЕРИАЛЬНЫХ И НЕМАТЕРИАЛЬНЫХ АКТИВОВ</t>
  </si>
  <si>
    <t xml:space="preserve">11402000000000000</t>
  </si>
  <si>
    <t xml:space="preserve">11402000 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400000 ДОХОДЫ ОТ ПРОДАЖИ МАТЕРИАЛЬНЫХ И НЕМАТЕРИАЛЬНЫХ АКТИВОВ</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11406000000000000</t>
  </si>
  <si>
    <t xml:space="preserve"> Доходы от продажи земельных участков, находящихся в государственной и муниципальной собственности</t>
  </si>
  <si>
    <t xml:space="preserve">11406012140000430</t>
  </si>
  <si>
    <t xml:space="preserve">Доходы от продажи земельных участков, государственная собственность на которые не разграничена и которые расположены в границах муниципальных округов</t>
  </si>
  <si>
    <t xml:space="preserve">11406312140000430</t>
  </si>
  <si>
    <t xml:space="preserve">11406000 Доходы от продажи земельных участков, находящихся в государственной и муниципальной собственности</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муниципальных округа</t>
  </si>
  <si>
    <t xml:space="preserve">11500000000000000</t>
  </si>
  <si>
    <t xml:space="preserve"> АДМИНИСТРАТИВНЫЕ ПЛАТЕЖИ И СБОРЫ</t>
  </si>
  <si>
    <t xml:space="preserve">11502000000000000</t>
  </si>
  <si>
    <t xml:space="preserve"> Платежи, взимаемые государственными и муниципальными органами (организациями) за выполнение определенных функций</t>
  </si>
  <si>
    <t xml:space="preserve">11502040140000140</t>
  </si>
  <si>
    <t xml:space="preserve">11500000 АДМИНИСТРАТИВНЫЕ ПЛАТЕЖИ И СБОРЫ</t>
  </si>
  <si>
    <t xml:space="preserve">11502000 Платежи, взимаемые государственными и муниципальными органами (организациями) за выполнение определенных функций</t>
  </si>
  <si>
    <t xml:space="preserve">Платежи, взимаемые органами местного самоуправления (организациями) муниципальных округов за выполнение определенных функций</t>
  </si>
  <si>
    <t xml:space="preserve">11600000000000000</t>
  </si>
  <si>
    <t xml:space="preserve"> ШТРАФЫ, САНКЦИИ, ВОЗМЕЩЕНИЕ УЩЕРБА</t>
  </si>
  <si>
    <t xml:space="preserve">11601000000000000</t>
  </si>
  <si>
    <t xml:space="preserve"> Денежные взыскания (штрафы) за нарушение обязательных требований государственных стандартов, правил обязательной сертификации, нарушение требований нормативных документов по обеспечению единства измерений (федеральные государственные органы, Банк России, органы управления государственными внебюджетными фондами Российской Федерации)</t>
  </si>
  <si>
    <t xml:space="preserve">11601053010059140</t>
  </si>
  <si>
    <t xml:space="preserve">11600000 ШТРАФЫ, САНКЦИИ, ВОЗМЕЩЕНИЕ УЩЕРБА</t>
  </si>
  <si>
    <t xml:space="preserve">11601000 Денежные взыскания (штрафы) за нарушение обязательных требований государственных стандартов, правил обязательной сертификации, нарушение требований нормативных документов по обеспечению единства измерений (федеральные государственные органы, Банк России, органы управления государственными внебюджетными фондами Российской Федерации)</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штрафы за нарушение порядка рассмотрения обращений граждан)</t>
  </si>
  <si>
    <t xml:space="preserve">11601053010351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штрафы за неуплату средств на содержание детей или нетрудоспособных родителей)</t>
  </si>
  <si>
    <t xml:space="preserve">11601053019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11601063010008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незаконный оборот наркотических средств, психотропных веществ или их аналогов и незаконные приобретение, хранение, перевозка растений, содержащих наркотические средства или психотропные вещества, либо их частей, содержащих наркотические средства или психотропные вещества)</t>
  </si>
  <si>
    <t xml:space="preserve">11601063010009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потребление наркотических средств или психотропных веществ без назначения врача либо новых потенциально опасных психоактивных веществ)</t>
  </si>
  <si>
    <t xml:space="preserve">11601063010101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побои)</t>
  </si>
  <si>
    <t xml:space="preserve">11601073010017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уничтожение или повреждение чужого имущества)</t>
  </si>
  <si>
    <t xml:space="preserve">11601073010019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самовольное подключение и использование электрической, тепловой энергии, нефти или газа)</t>
  </si>
  <si>
    <t xml:space="preserve">11601073010027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мелкое хищение)</t>
  </si>
  <si>
    <t xml:space="preserve">11601083010002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 (штрафы за несоблюдение экологических и санитарно-эпидемиологических требований при обращении с отходами производства и потребления, веществами, разрушающими озоновый слой, или иными опасными веществами)</t>
  </si>
  <si>
    <t xml:space="preserve">11601083010037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t>
  </si>
  <si>
    <t xml:space="preserve">11601113010021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 (штрафы за нарушение правил использования полосы отвода и придорожных полос автомобильной дороги)</t>
  </si>
  <si>
    <t xml:space="preserve">11601133019000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 (иные штрафы)</t>
  </si>
  <si>
    <t xml:space="preserve">11601143010002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незаконную продажу товаров (иных вещей), свободная реализация которых запрещена или ограничена)</t>
  </si>
  <si>
    <t xml:space="preserve">11601143010016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нарушение правил продажи этилового спирта, алкогольной и спиртосодержащей продукции)</t>
  </si>
  <si>
    <t xml:space="preserve">11601143019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иные штрафы</t>
  </si>
  <si>
    <t xml:space="preserve">11601153010005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штрафы за нарушение сроков представления налоговой декларации (расчета по страховым взносам))</t>
  </si>
  <si>
    <t xml:space="preserve">11601153010006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шеннолетних и защите их прав (штрафы за непредставление (несообщение) сведений, необходимых для осуществления налогового контроля)</t>
  </si>
  <si>
    <t xml:space="preserve">11601153010012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штрафы за производство или продажу товаров и продукции, в отношении которых установлены требования по маркировке и (или) нанесению информации, без соответствующей маркировки и (или) информации, а также с нарушением установленного порядка нанесения такой маркировки и (или) информации)</t>
  </si>
  <si>
    <t xml:space="preserve">11601153019000140</t>
  </si>
  <si>
    <t xml:space="preserve">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иные штрафы)</t>
  </si>
  <si>
    <t xml:space="preserve">11601173010007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штрафы за невыполнение законных требований прокурора, следователя, дознавателя или должностного лица, осуществляющего производство по делу об административном правонарушении)</t>
  </si>
  <si>
    <t xml:space="preserve">11601173010008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штрафы за воспрепятствование законной деятельности должностного лица органа,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t>
  </si>
  <si>
    <t xml:space="preserve">11601173019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иные штрафы)</t>
  </si>
  <si>
    <t xml:space="preserve">11601183010000140</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налагаемые мировыми судьями, комиссиями по делам несовершеннолетних и защите их прав</t>
  </si>
  <si>
    <t xml:space="preserve">11601193010005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евыполнение в срок законного предписания (постановления, представления, решения) органа (должностного лица), осуществляющего государственный надзор (контроль), организации, уполномоченной в соответствии с федеральными законами на осуществление государственного надзора (должностного лица), органа (должностного лица), осуществляющего муниципальный контроль)</t>
  </si>
  <si>
    <t xml:space="preserve">11601193010007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епредставление сведений (информации)</t>
  </si>
  <si>
    <t xml:space="preserve">11601193010009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арушение порядка предоставления земельных или лесных участков либо водных объектов)</t>
  </si>
  <si>
    <t xml:space="preserve">11601193010013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заведомо ложный вызов специализированных служб)</t>
  </si>
  <si>
    <t xml:space="preserve">1160119301002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осуществление деятельности, не связанной с извлечением прибыли, без специального разрешения (лицензии))</t>
  </si>
  <si>
    <t xml:space="preserve">11601193010029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t>
  </si>
  <si>
    <t xml:space="preserve">1160119301003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арушение требований к ведению образовательной деятельности и организации образовательного процесса)</t>
  </si>
  <si>
    <t xml:space="preserve">11601193010401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воспрепятствование законной деятельности должностного лица органа государственного контроля (надзора),должностного лица организации, уполномоченной в соответствии с федеральными законами на осуществление государственного надзора, должностного лица органа муниципального контроля)</t>
  </si>
  <si>
    <t xml:space="preserve">11601193019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иные штрафы)</t>
  </si>
  <si>
    <t xml:space="preserve">11601203010021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штрафы за появление в общественных местах в состоянии опьянения)</t>
  </si>
  <si>
    <t xml:space="preserve">11601203010007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штрафы за невыполнение требований и мероприятий в области гражданской обороны)</t>
  </si>
  <si>
    <t xml:space="preserve">11601203010008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штрафы за нарушение правил производства, приобретения, продажи, передачи, хранения, перевозки, ношения, коллекционирования, экспонирования, уничтожения или учета оружия и патронов к нему, а также нарушение правил производства, продажи, хранения, уничтожения или учета взрывчатых веществ и взрывных устройств, пиротехнических изделий,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t>
  </si>
  <si>
    <t xml:space="preserve">1160120301001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11601203010013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штрафы за стрельбу из оружия в отведенных для этого местах с нарушением установленных правил или в не отведенных для этого местах)</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штрафы за появление в общественных местах в состоянии опьянения)</t>
  </si>
  <si>
    <t xml:space="preserve">11601203019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иные штрафы)</t>
  </si>
  <si>
    <t xml:space="preserve">11601333010000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t>
  </si>
  <si>
    <t xml:space="preserve">11602000020000140</t>
  </si>
  <si>
    <t xml:space="preserve">Административные штрафы, установленные законами субъектов Российской Федерации об административных правонарушениях</t>
  </si>
  <si>
    <t xml:space="preserve">11602010020020140</t>
  </si>
  <si>
    <t xml:space="preserve">Административные штрафы, установленные законами субъектов Российской Федерации об административных правонарушениях, за нарушение законов и иных нормативных правовых актов субъектов Российской Федерации (в части штрафов, налагаемых комиссиями по делам несовершеннолетних и защите их прав Ставропольского края и (или) административными комиссиями, образованными в муниципальных округах (городских округах) Ставропольского края)</t>
  </si>
  <si>
    <t xml:space="preserve">11602020020000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11700000000000000</t>
  </si>
  <si>
    <t xml:space="preserve">ПРОЧИЕ НЕНАЛОГОВЫЕ ДОХОДЫ</t>
  </si>
  <si>
    <t xml:space="preserve">11715000000000150</t>
  </si>
  <si>
    <t xml:space="preserve">Инициативные платежи</t>
  </si>
  <si>
    <t xml:space="preserve">11715020140108150</t>
  </si>
  <si>
    <t xml:space="preserve">Инициативные платежи (поступление средств от физических лиц на реализацию проекта «Установка нового ограждения парка села Чернолесского Новоселицкого муниципального округа Ставропольского края»)</t>
  </si>
  <si>
    <t xml:space="preserve">11715020140208150</t>
  </si>
  <si>
    <t xml:space="preserve">Инициативные платежи (поступление средств от индивидуальных предпринимателей на реализацию проекта «Установка нового ограждения парка села Чернолесского Новоселицкого муниципального округа Ставропольского края»)</t>
  </si>
  <si>
    <t xml:space="preserve">11715020140308150</t>
  </si>
  <si>
    <t xml:space="preserve">Инициативные платежи (поступление средств от организаций на реализацию проекта «Установка нового ограждения парка села Чернолесского Новоселицкого муниципального округа Ставропольского края»)</t>
  </si>
  <si>
    <t xml:space="preserve">11715020140109150</t>
  </si>
  <si>
    <t xml:space="preserve">Инициативные платежи (поступление средств от физических лиц на реализацию проекта «Благоустройство детской игровой площадки в поселке Щелкан Новоселицкого муниципального округа Ставропольского края»)</t>
  </si>
  <si>
    <t xml:space="preserve">11715020140209150</t>
  </si>
  <si>
    <t xml:space="preserve">Инициативные платежи (поступление средств от индивидуальных предпринимателей на реализацию проекта «Благоустройство детской игровой площадки в поселке Щелкан Новоселицкого муниципального округа Ставропольского края»)</t>
  </si>
  <si>
    <t xml:space="preserve">11715020140309150</t>
  </si>
  <si>
    <t xml:space="preserve">Инициативные платежи (поступление средств от организаций на реализацию проекта «Благоустройство детской игровой площадки в поселке Щелкан Новоселицкого муниципального округа Ставропольского края»)</t>
  </si>
  <si>
    <t xml:space="preserve">11715020140110150</t>
  </si>
  <si>
    <t xml:space="preserve">Инициативные платежи (поступление средств от физических лиц на реализацию проекта «Устройство спортивной площадки в селе Падинском Новоселицкого муниципального округа Ставропольского края»)</t>
  </si>
  <si>
    <t xml:space="preserve">11715020140210150</t>
  </si>
  <si>
    <t xml:space="preserve">Инициативные платежи (поступление средств от индивидуальных предпринимателей на реализацию проекта «Устройство спортивной площадки в селе Падинском Новоселицкого муниципального округа Ставропольского края»)</t>
  </si>
  <si>
    <t xml:space="preserve">11715020140310150</t>
  </si>
  <si>
    <t xml:space="preserve">Инициативные платежи (поступление средств от организаций на реализацию проекта «Устройство спортивной площадки в селе Падинском Новоселицкого муниципального округа Ставропольского края»)</t>
  </si>
  <si>
    <t xml:space="preserve">11715020140111150</t>
  </si>
  <si>
    <t xml:space="preserve">Инициативные платежи, зачисляемые в бюджеты муниципальных округов (поступление средств от физических лиц на реализацию проекта «Благоустройство площади им.Ленина в селе Китаевском Новоселицкого муниципального округа  Ставропольского края»)Инициативные платежи (поступление средств от физических лиц на реализацию проекта «Благоустройство площади им.Ленина в селе Китаевском Новоселицкого муниципального округа  Ставропольского края»)</t>
  </si>
  <si>
    <t xml:space="preserve">11715020140211150</t>
  </si>
  <si>
    <t xml:space="preserve">Инициативные платежи, зачисляемые в бюджеты муниципальных округов (поступление средств от индивидуальных предпринимателей на реализацию проекта «Благоустройство площади им.Ленина в селе Китаевском Новоселицкого муниципального округа  Ставропольского края»)</t>
  </si>
  <si>
    <t xml:space="preserve">11715020140311150</t>
  </si>
  <si>
    <t xml:space="preserve">Инициативные платежи, зачисляемые в бюджеты муниципальных округов (поступление средств от организаций на реализацию проекта «Благоустройство площади им.Ленина в селе Китаевском Новоселицкого муниципального округа  Ставропольского края»)</t>
  </si>
  <si>
    <t xml:space="preserve">11715020140112150</t>
  </si>
  <si>
    <t xml:space="preserve">Инициативные платежи, зачисляемые в бюджеты муниципальных округов (поступление средств от физических лиц на реализацию проекта  «Устройство тротуарной дорожки по улице Веселая 19а в поселке Артезианский Новоселицкого муниципального округа Ставропольского края»)</t>
  </si>
  <si>
    <t xml:space="preserve">11715020140312150</t>
  </si>
  <si>
    <t xml:space="preserve">Инициативные платежи, зачисляемые в бюджеты муниципальных округов (поступление средств от организаций на реализацию проекта «Устройство тротуарной дорожки по улице Веселая 19а в поселке Артезианский Новоселицкого муниципального округа Ставропольского края»)</t>
  </si>
  <si>
    <t xml:space="preserve">11715020140103150</t>
  </si>
  <si>
    <t xml:space="preserve">Инициативные платежи (поступление средств от физических лиц на реализацию проекта «Воркаут-площадка в парке села Китаевское  Новоселицкого муниципального округа Ставропольского края»)</t>
  </si>
  <si>
    <t xml:space="preserve">11715020140203150</t>
  </si>
  <si>
    <t xml:space="preserve">Инициативные платежи (поступление средств от индивидуальных предпринимателей на реализацию проекта «Воркаут-площадка в парке села Китаевское  Новоселицкого муниципального округа Ставропольского края»)</t>
  </si>
  <si>
    <t xml:space="preserve">20000000000000000</t>
  </si>
  <si>
    <t xml:space="preserve"> БЕЗВОЗМЕЗДНЫЕ ПОСТУПЛЕНИЯ</t>
  </si>
  <si>
    <t xml:space="preserve">20200000000000000</t>
  </si>
  <si>
    <t xml:space="preserve"> БЕЗВОЗМЕЗДНЫЕ ПОСТУПЛЕНИЯ ОТ ДРУГИХ БЮДЖЕТОВ БЮДЖЕТНОЙ СИСТЕМЫ РОССИЙСКОЙ ФЕДЕРАЦИИ</t>
  </si>
  <si>
    <t xml:space="preserve">20210000000000000</t>
  </si>
  <si>
    <t xml:space="preserve"> Дотации бюджетам бюджетной системы Российской Федерации</t>
  </si>
  <si>
    <t xml:space="preserve">20215001140000150</t>
  </si>
  <si>
    <t xml:space="preserve">20000000 БЕЗВОЗМЕЗДНЫЕ ПОСТУПЛЕНИЯ</t>
  </si>
  <si>
    <t xml:space="preserve">20200000 БЕЗВОЗМЕЗДНЫЕ ПОСТУПЛЕНИЯ ОТ ДРУГИХ БЮДЖЕТОВ БЮДЖЕТНОЙ СИСТЕМЫ РОССИЙСКОЙ ФЕДЕРАЦИИ</t>
  </si>
  <si>
    <t xml:space="preserve">20210000 Дотации бюджетам бюджетной системы Российской Федерации</t>
  </si>
  <si>
    <t xml:space="preserve">Дотации бюджетам муниципальных округов на выравнивание бюджетной обеспеченности из бюджета субъекта Российской Федерации</t>
  </si>
  <si>
    <t xml:space="preserve">20215002140000150</t>
  </si>
  <si>
    <t xml:space="preserve">Дотации бюджетам муниципальных округов на поддержку мер по обеспечению сбалансированности бюджетов</t>
  </si>
  <si>
    <t xml:space="preserve">202200000000000000</t>
  </si>
  <si>
    <t xml:space="preserve"> Субсидии бюджетам бюджетной системы Российской Федерации (межбюджетные субсидии)</t>
  </si>
  <si>
    <t xml:space="preserve">20220077140014150</t>
  </si>
  <si>
    <t xml:space="preserve">Субсидии бюджетам муниципальных округов на софинансирование капитальных вложений в объекты муниципальной собственности (строительство (реконструкция) объектов спорта)</t>
  </si>
  <si>
    <t xml:space="preserve">20220216140000150</t>
  </si>
  <si>
    <t xml:space="preserve">20220000 Субсидии бюджетам бюджетной системы Российской Федерации (межбюджетные субсидии)</t>
  </si>
  <si>
    <t xml:space="preserve">Субсидии бюджетам муниципальны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0225097140000150</t>
  </si>
  <si>
    <t xml:space="preserve">Субсидии бюджетам муниципальных округов на создание в общеобразовательных организациях, расположенных в сельской местности и малых городах, условий для занятий физической культурой и спортом</t>
  </si>
  <si>
    <t xml:space="preserve">20225232140000150</t>
  </si>
  <si>
    <t xml:space="preserve">Субсидии бюджетам муниципальных округов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0225590140000150</t>
  </si>
  <si>
    <t xml:space="preserve">Субсидии бюджетам муниципальных округов на техническое оснащение муниципальных музеевев</t>
  </si>
  <si>
    <t xml:space="preserve">20225269140000150</t>
  </si>
  <si>
    <t xml:space="preserve">Субсидии бюдетам муниципальных округов на закупку контейнеров для раздельного накопления твердых коммунальных отходов</t>
  </si>
  <si>
    <t xml:space="preserve">20225304140000150</t>
  </si>
  <si>
    <t xml:space="preserve">Субсидии бюджетам муниципальны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0225394140000150</t>
  </si>
  <si>
    <t xml:space="preserve">Субсидии бюджетам  муниципальных округов на приведение в нормативное состояние автомобильных дорог и искусственных дорожных сооружений</t>
  </si>
  <si>
    <t xml:space="preserve">20225467140000150</t>
  </si>
  <si>
    <t xml:space="preserve">Субсидии бюджетам муниципальных округов на обеспечение развития и укрепления материально-технической базы домов культуры в населенных пунктах с числом жителей до 50 тысяч человек  </t>
  </si>
  <si>
    <t xml:space="preserve">20225497140000150</t>
  </si>
  <si>
    <t xml:space="preserve">Субсидии бюджетам на реализацию мероприятий по обеспечению жильем молодых семей</t>
  </si>
  <si>
    <t xml:space="preserve">20225519140000150</t>
  </si>
  <si>
    <t xml:space="preserve">Субсидии бюджетам муниципальных округов на поддержку отрасли культуры</t>
  </si>
  <si>
    <t xml:space="preserve">20225555140000150</t>
  </si>
  <si>
    <t xml:space="preserve">Субсидии бюджетам муниципальных округов на реализацию программ формирования современной городской среды</t>
  </si>
  <si>
    <t xml:space="preserve">20225750140000150</t>
  </si>
  <si>
    <t xml:space="preserve">Субсидии бюджетам муниципальных округов  на реализацию мероприятий по модернизации школьных систем образования</t>
  </si>
  <si>
    <t xml:space="preserve">20229999140031150</t>
  </si>
  <si>
    <t xml:space="preserve">Прочие субсидии бюджетам муниципальных округов  (проведение капитального ремонта зданий и сооружений, благоустройство территории муниципальных учреждений культуры муниципальных образований)</t>
  </si>
  <si>
    <t xml:space="preserve">20229999140172150</t>
  </si>
  <si>
    <t xml:space="preserve">Прочие субсидии бюджетам муниципальных округов (проведение ремонта, восстановление и реставрация наиболее значимых воинских захоронений, памятников и мемориальных комплексов, увековечивающих память погибших в годы Великой Отечественной войны)</t>
  </si>
  <si>
    <t xml:space="preserve">20225306140000150</t>
  </si>
  <si>
    <t xml:space="preserve">Субсидии бюджетам муниципальных округов на софинансирование расходных обязательств субъектов Российской Федерации, возникающих при реализации мероприятий по модернизации региональных и муниципальных детских школ искусств по видам искусств</t>
  </si>
  <si>
    <t xml:space="preserve">20229999140018150</t>
  </si>
  <si>
    <t xml:space="preserve">Прочие субсидии (реализация проектов развития территорий муниципальных образований, основанных на местных инициативах)</t>
  </si>
  <si>
    <t xml:space="preserve">20229999141170150</t>
  </si>
  <si>
    <t xml:space="preserve">Прочие субсидии бюджетам муниципальных округов (предоставление молодым семьям социальных выплат на приобретение (строительство) жилья)</t>
  </si>
  <si>
    <t xml:space="preserve">20225576140000150</t>
  </si>
  <si>
    <t xml:space="preserve">Субсидии бюджетам муниципальных округов на обеспечение комплексного развития сельских территорий</t>
  </si>
  <si>
    <t xml:space="preserve">20229999140008150</t>
  </si>
  <si>
    <t xml:space="preserve">Прочие субсидии бюджетам муниципальных округов  (финансовое обеспечение выполнения комплексных кадастровых работ)</t>
  </si>
  <si>
    <t xml:space="preserve">Субсидии на проведение капитального ремонта зданий и сооружений, благоустройство территории муниципальных учреждений культуры муниципальных образований</t>
  </si>
  <si>
    <t xml:space="preserve">Прочие субсидии муниципальным округам (предоставление молодым семьям социальных выплат на приобретение (строительство) жилья)</t>
  </si>
  <si>
    <t xml:space="preserve">20229999141204150</t>
  </si>
  <si>
    <t xml:space="preserve">Прочие субсидии бюджетам муниципальных округов(проведение информационно-пропагандистских мероприятий, направленных на профилактику идеологии терроризма)</t>
  </si>
  <si>
    <t xml:space="preserve">20229999141213150</t>
  </si>
  <si>
    <t xml:space="preserve">Прочие субсидии  бюджетам муниципальных округов (обеспечение функционирования  центров образования цифрового и гуманитарного профилей "Точка роста", а также центров естественно-научной и технологической направленностей в общеобразовательных организациях, расположенных в сельской местности и малых городах)</t>
  </si>
  <si>
    <t xml:space="preserve">20229999141220150</t>
  </si>
  <si>
    <t xml:space="preserve">Прочие субсидии бюджетам муниципальных округов (укрепление материально-технической базы муниципальных учреждений культуры)</t>
  </si>
  <si>
    <t xml:space="preserve">20229999141254150</t>
  </si>
  <si>
    <t xml:space="preserve">Прочие субсидии бюджетам муниципальных округов  (реализация инициативных проектов)</t>
  </si>
  <si>
    <t xml:space="preserve">20229999141265150</t>
  </si>
  <si>
    <t xml:space="preserve">Прочие субсидии бюджетам муниципальных округов (реализация мероприятий по обеспечению антитеррористической защищенности в муниципальных общеобразовательных организациях)</t>
  </si>
  <si>
    <t xml:space="preserve">20229999141266150</t>
  </si>
  <si>
    <t xml:space="preserve">Прочие субсидии бюджетам муниципальных округов (реализация мероприятий по модернизации школьных систем образования (завершение работ по капитальному ремонту)</t>
  </si>
  <si>
    <t xml:space="preserve">20229999141291150</t>
  </si>
  <si>
    <t xml:space="preserve">Прочие субсидии бюджетам муниципальных округов (приобретение специализированной техники и оборудования для муниципальных нужд муниципальных образований)</t>
  </si>
  <si>
    <t xml:space="preserve">20229999141295150</t>
  </si>
  <si>
    <t xml:space="preserve">Прочие субсидии бюджетам муниципальных округов (реализация мероприятий по благоустройству детских площадок в муниципальных округах)</t>
  </si>
  <si>
    <t xml:space="preserve">20230000000000000</t>
  </si>
  <si>
    <t xml:space="preserve">Субвенции бюджетам бюджетной системы Российской Федерации</t>
  </si>
  <si>
    <t xml:space="preserve">20230024140026150</t>
  </si>
  <si>
    <t xml:space="preserve">20230000 Субвенции бюджетам бюджетной системы Российской Федерации</t>
  </si>
  <si>
    <t xml:space="preserve">Субвенции бюджетам муниципальных округов на выполнение передаваемых полномочий субъектов Российской Федерации (организация и осуществление деятельности по опеке и попечительству в области здравоохранения)</t>
  </si>
  <si>
    <t xml:space="preserve">20230024140028150</t>
  </si>
  <si>
    <t xml:space="preserve">Субвенции бюджетам муниципальных округов на выполнение передаваемых полномочий субъектов Российской Федерации (организация и осуществление деятельности по опеке и попечительству в области образования)</t>
  </si>
  <si>
    <t xml:space="preserve">20230024140032150</t>
  </si>
  <si>
    <t xml:space="preserve">Субвенции бюджетам муниципальных округов на выполнение передаваемых полномочий субъектов Российской Федерации ( и проведение мероприятий по борьбе с иксодовыми клещами-переносчиками Крымской геморрагической лихорадки в природных биотопах ( на пастбищах))</t>
  </si>
  <si>
    <t xml:space="preserve">20230024140036150</t>
  </si>
  <si>
    <t xml:space="preserve">Субвенции бюджетам муниципальных округов на выполнение передаваемых полномочий субъектов Российской Федерации (администрирование переданных  отдельных государственных полномочий в области сельского хозяйства)</t>
  </si>
  <si>
    <t xml:space="preserve">20230024140040150</t>
  </si>
  <si>
    <t xml:space="preserve">Субвенции бюджетам муниципальных округов на выполнение передаваемых полномочий субъектов Российской Федерации (предоставление государственной социальной помощи малоимущим семьям, малоимущим одиноко проживающим гражданам)</t>
  </si>
  <si>
    <t xml:space="preserve">20230024140041150</t>
  </si>
  <si>
    <t xml:space="preserve">Субвенции бюджетам муниципальных округов на выполнение передаваемых полномочий субъектов Российской Федерации (выплата ежемесячной денежной компенсации на каждого ребенка в возрасте до 18 лет многодетным семьям)</t>
  </si>
  <si>
    <t xml:space="preserve">20230024140042150</t>
  </si>
  <si>
    <t xml:space="preserve">Субвенции бюджетам муниципальных округов на выполнение передаваемых полномочий субъектов Российской Федерации (выплата ежегодного социального пособия на проезд студентам)</t>
  </si>
  <si>
    <t xml:space="preserve">20230024140045150</t>
  </si>
  <si>
    <t xml:space="preserve">Субвенции бюджетам муниципальных округов на выполнение передаваемых полномочий субъектов Российской Федерации (осуществление отдельных государственных полномочий Ставропольского края по организации архивного дела в Ставропольском крае)</t>
  </si>
  <si>
    <t xml:space="preserve">20230024140047150</t>
  </si>
  <si>
    <t xml:space="preserve">Субвенции бюджетам муниципальных округов на выполнение передаваемых полномочий субъектов Российской Федерации (создание и организация деятельности комиссий по делам несовершеннолетних и защите их прав)</t>
  </si>
  <si>
    <t xml:space="preserve">20230024140066150</t>
  </si>
  <si>
    <t xml:space="preserve">Субвенции бюджетам муниципальных округов на выполнение передаваемых полномочий субъектов Российской Федерации (выплата пособия на ребенка)</t>
  </si>
  <si>
    <t xml:space="preserve">20230024140090150</t>
  </si>
  <si>
    <t xml:space="preserve">Субвенции бюджетам муниципальных округов на выполнение передаваемых полномочий субъектов Российской Федерации (предоставление мер социальной поддержки по оплате жилых помещений, отопления и освещения педагогическим работникам муниципальных образовательных организаций, проживающим и работающим в сельских населенных пунктах, рабочих поселках (поселках городского типа)</t>
  </si>
  <si>
    <t xml:space="preserve">20230024140147150</t>
  </si>
  <si>
    <t xml:space="preserve">Субвенции бюджетам муниципальных округов на выполнение передаваемых полномочий субъектов Российской Федерации (осуществление отдельных государственных полномочий в области труда и социальной защиты отдельных категорий граждан)</t>
  </si>
  <si>
    <t xml:space="preserve">20230024140181150</t>
  </si>
  <si>
    <t xml:space="preserve">Субвенции бюджетам  муниципальных округов на выполнение передаваемых полномочий субъектов Российской Федерации (осуществление отдельных государственных полномочий Ставропольского края по созданию и организации деятельности административных комиссий)</t>
  </si>
  <si>
    <t xml:space="preserve">20230024141107150</t>
  </si>
  <si>
    <t xml:space="preserve">Субвенции бюджетам муниципальных округов на выполнение передаваемых полномочий субъектов Российской Федерации (обеспечение государственных гарантий реализации прав на получение общедоступного и бесплатного дошкольного образования в муниципальных дошкольных и общеобразовательных организациях и на финансовое обеспечение получения дошкольного образования в частных дошкольных и частных общеобразовательных организациях)</t>
  </si>
  <si>
    <t xml:space="preserve">20230024141108150</t>
  </si>
  <si>
    <t xml:space="preserve">Субвенции бюджетам муниципальных округов на выполнение передаваемых полномочий субъектов Российской Федерации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а также обеспечение дополнительного образования детей в муниципальных общеобразовательных организациях и на финансовое обеспечение получения начального общего, основного общего, среднего общего образования в частных общеобразовательных организациях)</t>
  </si>
  <si>
    <t xml:space="preserve">20230024141110150</t>
  </si>
  <si>
    <t xml:space="preserve">Субвенции бюджетам муниципальных округов на выполнение передаваемых полномочий субъектов Российской Федерации (осуществление деятельности по обращению с животными без владельцев)</t>
  </si>
  <si>
    <t xml:space="preserve">20230024141122150</t>
  </si>
  <si>
    <t xml:space="preserve">Субвенции бюджетам муниципальных округов на выполнение передаваемых полномочий субъектов Российской Федерации (выплата ежегодной денежной компенсации многодетным семьям на каждого из детей не старше 18 лет, обучающихся в общеобразовательных организациях, на приобретение комплекта школьной одежды, спортивной одежды и обуви и школьных письменных принадлежностей)</t>
  </si>
  <si>
    <t xml:space="preserve">20230024141187150</t>
  </si>
  <si>
    <t xml:space="preserve">Субвенции бюджетам на выполнение передаваемых полномочий субъектов Российской Федерации (предоставление грантов в форме субсидий гражданам, ведущим личные подсобные хозяйства, на закладку сада суперинтенсивного типа)</t>
  </si>
  <si>
    <t xml:space="preserve">20230024141303150</t>
  </si>
  <si>
    <t xml:space="preserve">Субвенции бюджетам муниципальных округов на выполнение передаваемых полномочий субъектов Российской Федерации (проведение мероприятий при осуществлении деятельности по обращению с животными без владельцев)</t>
  </si>
  <si>
    <t xml:space="preserve">20230024141221150</t>
  </si>
  <si>
    <t xml:space="preserve">Субвенции бюджетам муниципальных округов на выполнение передаваемых полномочий субъектов Российской Федерации (ежегодная денежная выплата гражданам Российской Федерации, не достигшим совершеннолетия на 3 сентября 1945 года и постоянно проживающим на территории Ставропольского края)</t>
  </si>
  <si>
    <t xml:space="preserve">20230024141256150</t>
  </si>
  <si>
    <t xml:space="preserve">Субвенции бюджетам муниципальных окру-гов на выполнение передаваемых полномочий субъектов Российской Федерации (организация и обеспечение отдыха и оздоровления детей)</t>
  </si>
  <si>
    <t xml:space="preserve">20230024141260150</t>
  </si>
  <si>
    <t xml:space="preserve">Субвенции бюджетам на выполнение передаваемых полномочий субъектов Российской Федерации (осуществление выплаты социального пособия на погребение)</t>
  </si>
  <si>
    <t xml:space="preserve">20230024141287150</t>
  </si>
  <si>
    <t xml:space="preserve">Субвенции бюджетам муниципальных округов на выполнение передаваемых полномочий субъектов Российской Федерации (обеспечение ребенка (детей) участника специальной военной операции, обучающегося (обучающихся) по образовательным программам основного общего или среднего общего образования в муниципальной образовательной организации, бесплатным горячим питанием)</t>
  </si>
  <si>
    <t xml:space="preserve">20230029140000150</t>
  </si>
  <si>
    <t xml:space="preserve">Субвенции бюджетам муниципальны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0235084140000150</t>
  </si>
  <si>
    <t xml:space="preserve">Субвенции бюджетам муниципальных округ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20235118140000150</t>
  </si>
  <si>
    <t xml:space="preserve">Субвенции бюджетам муниципальных округов на осуществление первичного воинского учета органами местного самоуправления поселений, муниципальных и городских округов</t>
  </si>
  <si>
    <t xml:space="preserve">20235120140000150</t>
  </si>
  <si>
    <t xml:space="preserve">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0235179140000150</t>
  </si>
  <si>
    <t xml:space="preserve">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0235220140000150</t>
  </si>
  <si>
    <t xml:space="preserve">Субвенции бюджетам муниципальных округ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0235250140000150</t>
  </si>
  <si>
    <t xml:space="preserve">Субвенции бюджетам муниципальных округов на оплату жилищно-коммунальных услуг отдельным категориям граждан</t>
  </si>
  <si>
    <t xml:space="preserve">20235280140000150</t>
  </si>
  <si>
    <t xml:space="preserve">Субвенции бюджетам муниципальных округов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 40-ФЗ "Об обязательном страховании гражданской ответственности владельцев транспортных средств"</t>
  </si>
  <si>
    <t xml:space="preserve">20235302140000150</t>
  </si>
  <si>
    <t xml:space="preserve">Субвенции бюджетам муниципальных округов на осуществление ежемесячных выплат на детей в возрасте от трех до семи лет включительно</t>
  </si>
  <si>
    <t xml:space="preserve">20235303140000150</t>
  </si>
  <si>
    <t xml:space="preserve">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0235380140000150</t>
  </si>
  <si>
    <t xml:space="preserve">Субвенции бюджетам муниципальных округов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ода № 81-ФЗ "О государственных пособиях гражданам, имеющим детей"</t>
  </si>
  <si>
    <t xml:space="preserve">20235404140000150</t>
  </si>
  <si>
    <t xml:space="preserve">Субвенции бюджетам муниципальных округов на оказание государственной социальной помощи на основании социального контракта отдельным категориям граждан</t>
  </si>
  <si>
    <t xml:space="preserve">20235462140000150</t>
  </si>
  <si>
    <t xml:space="preserve">Субвенции бюджетам муниципальных округов на компенсацию отдельным категориям граждан оплаты взноса на капитальный ремонт общего имущества в многоквартирном доме</t>
  </si>
  <si>
    <t xml:space="preserve">20235573140000150</t>
  </si>
  <si>
    <t xml:space="preserve">Субвенции бюджетам муниципальных округов на осуществление ежемесячной выплаты в связи с рождением (усыновлением) первого ребенка</t>
  </si>
  <si>
    <t xml:space="preserve">20239998141157150</t>
  </si>
  <si>
    <t xml:space="preserve">Единая субвенция местным бюджетам (осуществление отдельных государственных полномочий по социальной защите отдельных категорий граждан)</t>
  </si>
  <si>
    <t xml:space="preserve">20239998141158150</t>
  </si>
  <si>
    <t xml:space="preserve">Единая субвенция местным бюджетам (осуществление отдельных государственных полномочий по социальной поддержке семьи и детей)</t>
  </si>
  <si>
    <t xml:space="preserve">20240000000000000</t>
  </si>
  <si>
    <t xml:space="preserve"> Иные межбюджетные трансферты</t>
  </si>
  <si>
    <t xml:space="preserve">20 49999001249150</t>
  </si>
  <si>
    <t xml:space="preserve">Прочие межбюджетные трансферты, передаваемые бюджетам (проведение антитеррористических мероприятий в муниципальных образовательных организациях)</t>
  </si>
  <si>
    <t xml:space="preserve">20245050140000150</t>
  </si>
  <si>
    <t xml:space="preserve">Межбюджетные трансферты,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20249999140049150</t>
  </si>
  <si>
    <t xml:space="preserve">Прочие межбюджетные трансферты, передаваемые  бюджетам  муниципальных округов(средства резервного фонда Правительства Ставропольского края)</t>
  </si>
  <si>
    <t xml:space="preserve">20249999140064150</t>
  </si>
  <si>
    <t xml:space="preserve">20240000 Иные межбюджетные трансферты</t>
  </si>
  <si>
    <t xml:space="preserve">Прочие межбюджетные трансферты, передаваемые бюджетам муниципальных округов (обеспечение деятельности депутатов Думы Ставропольского края и их помощников в избирательном округе)</t>
  </si>
  <si>
    <t xml:space="preserve">20249999140005150</t>
  </si>
  <si>
    <t xml:space="preserve">Прочие межбюджетные трансферты, передаваемые  бюджетам  (обеспечение выплаты лицам, не замещающим муниципальные должности муниципальной службы и исполняющим обязанности по техническому обеспечению деятельности органов местного самоуправления муниципальных образований, работникам органов местного самоуправления муниципальных образований, осуществляющим профессиональную деятельность по профессиям рабочих, и работникам муниципальных учреждений заработной платы не ниже установленного с 1 января 2022 года федеральным законом минимального размера оплаты труда, а также на обеспечение выплаты работникам муниципальных учреждений с 1 января 2022 года коэффициента к заработной плате за работу в пустынных и безводных местностях)</t>
  </si>
  <si>
    <t xml:space="preserve">Прочие межбюджетные трансферты, передаваемые  бюджетам муниципальных округов (средства резервного фонда Правительства Ставропольского края)</t>
  </si>
  <si>
    <t xml:space="preserve">20249999140190150</t>
  </si>
  <si>
    <t xml:space="preserve">Иные межбюджетные трансферты на увеличение заработной платы муниципальных служащих муниципальной службы и лиц,  не замещающих должности муниципальной службы и исполняющих обязанности по техническому обеспечению деятельности органов местного самоуправления</t>
  </si>
  <si>
    <t xml:space="preserve">20249999141217150</t>
  </si>
  <si>
    <t xml:space="preserve">Прочие межбюджетные трансферты, передаваемые бюджетам (приобретение новогодних подарков детям, обучающимся по образовательным программам начального общего образования в муниципальных и частных образовательных организациях Ставропольского края)</t>
  </si>
  <si>
    <t xml:space="preserve">20249999141249150</t>
  </si>
  <si>
    <t xml:space="preserve">Прочие межбюджетные трансферты, передаваемые бюджетам муниципальных округов (проведение антитеррористических мероприятий в муниципальных образовательных организациях)</t>
  </si>
  <si>
    <t xml:space="preserve">20249999141255150</t>
  </si>
  <si>
    <t xml:space="preserve">Прочие межбюджетные трансферты, передаваемые бюджетам муниципальных округов (осуществление выплаты лицам, входящим в муниципальные управленческие команды Ставропольского края, поощрения за достижение в 2021 году Ставропольским краем значений (уровней) показателей для оценки эффективности деятельности высших должностных лиц субъектов Российской Федерации и деятельности органов исполнительной власти субъектов Российской Федерации)</t>
  </si>
  <si>
    <t xml:space="preserve">20249999141270150</t>
  </si>
  <si>
    <t xml:space="preserve">Прочие межбюджетные трансферты, передаваемые  бюджетам  (повышение оплаты труда отдельных категорий работников муниципальных учреждений в рамках реализации указов Президента Российской Федерации от 7 мая 2012 года № 597 "О мероприятиях по реализации государственной социальной политики", от 1 июня 2012 года № 761 "О Национальной стратегии действий в интересах детей на 2012-2017 годы" и от 28 декабря 2012 года № 1688 "О некоторых мерах по реализации государственной политики в сфере защиты детей-сирот и детей, оставшихся без попечения родителей")</t>
  </si>
  <si>
    <t xml:space="preserve">20249999141290150</t>
  </si>
  <si>
    <t xml:space="preserve">Прочие межбюджетные трансферты, передаваемые  бюджетам (увеличение заработной платы муниципальных служащих муниципальной службы и лиц, не замещающих должности муниципальной службы и исполняющих обязанности по техническому обеспечению деятельности органов местного самоуправления муниципальных образований, работников органов местного самоуправления муниципальных образований, осуществляющих профессиональную деятельность по профессиям рабочих, а также работников муниципальных учреждений, за исключением отдельных категорий работников муниципальных учреждений, которым повышение заработной платы осуществляется в соответствии с указами Президента Российской Федерации от 7 мая 2012 года № 597 "О мероприятиях по реализации государственной социальной политики", от 1 июня 2012 года № 761 "О Национальной стратегии действий в интересах детей на 2012-2017 годы" и от 28 декабря 2012 года № 1688 "О некоторых мерах по реализации государственной политики в сфере защиты детей-сирот и детей, оставшихся без попечения родителей" и работников муниципальных учреждений, получающих заработную плату на уровне установленного федеральным законодательством минимального размера оплаты труда)</t>
  </si>
  <si>
    <t xml:space="preserve">Прочие межбюджетные трансферты, передаваемые бюджетам муниципальных округов (приобретение новогодних подарков детям, обучающимся по образовательным программам начального общего образования в муниципальных и частных образовательных организациях Ставропольского края)</t>
  </si>
  <si>
    <t xml:space="preserve">Прочие межбюджетные трансферты, передаваемые бюджетам муниципальных округов (осуществление выплаты лицам, входящим в муниципальные управленческие команды Ставропольского края, поощрения за достижение в 2023 году Ставропольским краем значений (уровней) показателей для оценки эффективности деятельности высших должностных лиц субъектов Российской Федерации и деятельности исполнительных органов субъектов Российской Федерации)</t>
  </si>
  <si>
    <t xml:space="preserve">20249999141300150</t>
  </si>
  <si>
    <t xml:space="preserve">Прочие межбюджетные трансферты, передаваемые  бюджетам муниципальных округов (обеспечение роста оплаты труда отдельных категорий работников учреждений бюджетной сферы в муниципальных образованиях)</t>
  </si>
  <si>
    <t xml:space="preserve">20700000000000000</t>
  </si>
  <si>
    <t xml:space="preserve"> ПРОЧИЕ БЕЗВОЗМЕЗДНЫЕ ПОСТУПЛЕНИЯ</t>
  </si>
  <si>
    <t xml:space="preserve">20704000000000000</t>
  </si>
  <si>
    <t xml:space="preserve"> Поступления от денежных пожертвований, предоставляемых физическими лицами получателям средств бюджетов муниципальных округов</t>
  </si>
  <si>
    <t xml:space="preserve">20704020140000150</t>
  </si>
  <si>
    <t xml:space="preserve">Поступления от денежных пожертвований, представляемых физическими лицами получателям средств бюджетов муниципальных округов</t>
  </si>
  <si>
    <t xml:space="preserve">20704050140000150</t>
  </si>
  <si>
    <t xml:space="preserve">Прочие безвозмездные поступления в бюджеты муниципальных округов</t>
  </si>
  <si>
    <t xml:space="preserve">21900000000000000</t>
  </si>
  <si>
    <t xml:space="preserve">Возврат остатков субсидий, субвенций и иных межбюджетных трансфертов</t>
  </si>
  <si>
    <t xml:space="preserve">21925304140000100</t>
  </si>
  <si>
    <t xml:space="preserve">Возврат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муниципальных округов</t>
  </si>
  <si>
    <t xml:space="preserve">21935303140000150</t>
  </si>
  <si>
    <t xml:space="preserve">Возврат остатков субвенц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муниципальных округов</t>
  </si>
  <si>
    <t xml:space="preserve">21935380140000150</t>
  </si>
  <si>
    <t xml:space="preserve">Возврат остатков субвенций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ода № 81-ФЗ "О государственных пособиях гражданам, имеющим детей" из бюджетов муниципальных округов</t>
  </si>
  <si>
    <t xml:space="preserve">21960010140000150</t>
  </si>
  <si>
    <t xml:space="preserve">Возврат остатков субсидий, субвенций и иных межбюджетных трансфертов, имеющих целевое назначение прошлых лет из бюджетов муниципальных округов</t>
  </si>
  <si>
    <t xml:space="preserve">ИТОГО</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
    <numFmt numFmtId="168" formatCode="&quot;&quot;###,##0.00"/>
  </numFmts>
  <fonts count="24">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1"/>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i val="true"/>
      <sz val="11"/>
      <color rgb="FF000000"/>
      <name val="Times New Roman"/>
      <family val="1"/>
      <charset val="204"/>
    </font>
    <font>
      <b val="true"/>
      <sz val="8"/>
      <name val="Times New Roman"/>
      <family val="1"/>
      <charset val="204"/>
    </font>
    <font>
      <b val="true"/>
      <sz val="9"/>
      <name val="Times New Roman"/>
      <family val="1"/>
      <charset val="204"/>
    </font>
    <font>
      <sz val="8"/>
      <name val="Times New Roman"/>
      <family val="1"/>
      <charset val="204"/>
    </font>
    <font>
      <sz val="9"/>
      <name val="Times New Roman"/>
      <family val="1"/>
      <charset val="204"/>
    </font>
    <font>
      <i val="true"/>
      <sz val="11"/>
      <name val="Times New Roman"/>
      <family val="1"/>
      <charset val="204"/>
    </font>
    <font>
      <b val="true"/>
      <sz val="8"/>
      <color rgb="FF000000"/>
      <name val="Times New Roman"/>
      <family val="1"/>
      <charset val="204"/>
    </font>
    <font>
      <sz val="9"/>
      <color rgb="FFFF0000"/>
      <name val="Times New Roman"/>
      <family val="1"/>
      <charset val="204"/>
    </font>
    <font>
      <sz val="8"/>
      <color rgb="FFFF0000"/>
      <name val="Times New Roman"/>
      <family val="1"/>
      <charset val="204"/>
    </font>
    <font>
      <b val="true"/>
      <i val="true"/>
      <sz val="11"/>
      <name val="Times New Roman"/>
      <family val="1"/>
      <charset val="204"/>
    </font>
    <font>
      <i val="true"/>
      <sz val="8"/>
      <name val="Times New Roman"/>
      <family val="1"/>
      <charset val="204"/>
    </font>
    <font>
      <sz val="8"/>
      <color rgb="FF000000"/>
      <name val="Times New Roman"/>
      <family val="1"/>
      <charset val="204"/>
    </font>
    <font>
      <b val="true"/>
      <sz val="9"/>
      <color rgb="FF000000"/>
      <name val="Times New Roman"/>
      <family val="1"/>
      <charset val="204"/>
    </font>
    <font>
      <b val="true"/>
      <sz val="10"/>
      <name val="Times New Roman"/>
      <family val="1"/>
      <charset val="204"/>
    </font>
    <font>
      <b val="true"/>
      <sz val="10"/>
      <color rgb="FF000000"/>
      <name val="Times New Roman"/>
      <family val="1"/>
      <charset val="204"/>
    </font>
    <font>
      <b val="true"/>
      <sz val="8"/>
      <color rgb="FFFF0000"/>
      <name val="Times New Roman"/>
      <family val="1"/>
      <charset val="204"/>
    </font>
  </fonts>
  <fills count="4">
    <fill>
      <patternFill patternType="none"/>
    </fill>
    <fill>
      <patternFill patternType="gray125"/>
    </fill>
    <fill>
      <patternFill patternType="solid">
        <fgColor rgb="FF99CCFF"/>
        <bgColor rgb="FFCCCCFF"/>
      </patternFill>
    </fill>
    <fill>
      <patternFill patternType="solid">
        <fgColor rgb="FFCCCCFF"/>
        <bgColor rgb="FFC0C0C0"/>
      </patternFill>
    </fill>
  </fills>
  <borders count="19">
    <border diagonalUp="false" diagonalDown="false">
      <left/>
      <right/>
      <top/>
      <botto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thin"/>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5" fontId="5" fillId="2" borderId="3" xfId="0" applyFont="true" applyBorder="true" applyAlignment="true" applyProtection="false">
      <alignment horizontal="center" vertical="top" textRotation="0" wrapText="true" indent="0" shrinkToFit="false"/>
      <protection locked="true" hidden="false"/>
    </xf>
    <xf numFmtId="165" fontId="6" fillId="2" borderId="4" xfId="0" applyFont="true" applyBorder="true" applyAlignment="true" applyProtection="false">
      <alignment horizontal="center" vertical="top" textRotation="0" wrapText="true" indent="0" shrinkToFit="false"/>
      <protection locked="true" hidden="false"/>
    </xf>
    <xf numFmtId="166" fontId="5" fillId="2" borderId="3" xfId="0" applyFont="true" applyBorder="true" applyAlignment="true" applyProtection="false">
      <alignment horizontal="center" vertical="top" textRotation="0" wrapText="true" indent="0" shrinkToFit="false"/>
      <protection locked="true" hidden="false"/>
    </xf>
    <xf numFmtId="164" fontId="7" fillId="2"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2" borderId="7" xfId="0" applyFont="true" applyBorder="true" applyAlignment="true" applyProtection="false">
      <alignment horizontal="center" vertical="top" textRotation="0" wrapText="true" indent="0" shrinkToFit="false"/>
      <protection locked="true" hidden="false"/>
    </xf>
    <xf numFmtId="166" fontId="5" fillId="2" borderId="7"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5" fontId="5" fillId="2" borderId="9" xfId="0" applyFont="true" applyBorder="true" applyAlignment="true" applyProtection="false">
      <alignment horizontal="center" vertical="top" textRotation="0" wrapText="true" indent="0" shrinkToFit="false"/>
      <protection locked="true" hidden="false"/>
    </xf>
    <xf numFmtId="167" fontId="9" fillId="0" borderId="10" xfId="0" applyFont="true" applyBorder="true" applyAlignment="true" applyProtection="true">
      <alignment horizontal="center" vertical="center" textRotation="0" wrapText="false" indent="0" shrinkToFit="false"/>
      <protection locked="true" hidden="true"/>
    </xf>
    <xf numFmtId="164" fontId="10" fillId="0" borderId="11" xfId="0" applyFont="true" applyBorder="true" applyAlignment="true" applyProtection="true">
      <alignment horizontal="left" vertical="top" textRotation="0" wrapText="true" indent="0" shrinkToFit="false"/>
      <protection locked="true" hidden="true"/>
    </xf>
    <xf numFmtId="165" fontId="5" fillId="0" borderId="7" xfId="0" applyFont="true" applyBorder="true" applyAlignment="true" applyProtection="false">
      <alignment horizontal="general" vertical="top" textRotation="0" wrapText="true" indent="0" shrinkToFit="false"/>
      <protection locked="true" hidden="false"/>
    </xf>
    <xf numFmtId="165" fontId="5" fillId="2" borderId="7" xfId="0" applyFont="true" applyBorder="true" applyAlignment="true" applyProtection="false">
      <alignment horizontal="general" vertical="top" textRotation="0" wrapText="true" indent="0" shrinkToFit="false"/>
      <protection locked="true" hidden="false"/>
    </xf>
    <xf numFmtId="164" fontId="9" fillId="0" borderId="12" xfId="0" applyFont="true" applyBorder="true" applyAlignment="true" applyProtection="true">
      <alignment horizontal="left" vertical="top" textRotation="0" wrapText="true" indent="0" shrinkToFit="false"/>
      <protection locked="true" hidden="true"/>
    </xf>
    <xf numFmtId="164" fontId="5" fillId="3" borderId="0" xfId="0" applyFont="true" applyBorder="false" applyAlignment="true" applyProtection="false">
      <alignment horizontal="general" vertical="top" textRotation="0" wrapText="false" indent="0" shrinkToFit="false"/>
      <protection locked="true" hidden="false"/>
    </xf>
    <xf numFmtId="167" fontId="11" fillId="0" borderId="1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left" vertical="top" textRotation="0" wrapText="true" indent="0" shrinkToFit="false"/>
      <protection locked="true" hidden="true"/>
    </xf>
    <xf numFmtId="164" fontId="11" fillId="0" borderId="10" xfId="0" applyFont="true" applyBorder="true" applyAlignment="true" applyProtection="true">
      <alignment horizontal="left" vertical="top" textRotation="0" wrapText="true" indent="0" shrinkToFit="false"/>
      <protection locked="true" hidden="true"/>
    </xf>
    <xf numFmtId="164" fontId="11" fillId="0" borderId="12" xfId="0" applyFont="true" applyBorder="true" applyAlignment="true" applyProtection="true">
      <alignment horizontal="left" vertical="top" textRotation="0" wrapText="true" indent="0" shrinkToFit="false"/>
      <protection locked="true" hidden="true"/>
    </xf>
    <xf numFmtId="165" fontId="13" fillId="0" borderId="7" xfId="21" applyFont="true" applyBorder="true" applyAlignment="true" applyProtection="true">
      <alignment horizontal="right" vertical="top" textRotation="0" wrapText="false" indent="0" shrinkToFit="false"/>
      <protection locked="true" hidden="true"/>
    </xf>
    <xf numFmtId="164" fontId="12" fillId="0" borderId="13" xfId="0" applyFont="true" applyBorder="true" applyAlignment="true" applyProtection="true">
      <alignment horizontal="left" vertical="top" textRotation="0" wrapText="true" indent="0" shrinkToFit="false"/>
      <protection locked="true" hidden="true"/>
    </xf>
    <xf numFmtId="164" fontId="11" fillId="0" borderId="13" xfId="0" applyFont="true" applyBorder="true" applyAlignment="true" applyProtection="true">
      <alignment horizontal="left" vertical="top" textRotation="0" wrapText="true" indent="0" shrinkToFit="false"/>
      <protection locked="true" hidden="true"/>
    </xf>
    <xf numFmtId="165" fontId="6" fillId="0" borderId="7"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3" borderId="0" xfId="0" applyFont="true" applyBorder="false" applyAlignment="true" applyProtection="false">
      <alignment horizontal="general" vertical="top" textRotation="0" wrapText="false" indent="0" shrinkToFit="false"/>
      <protection locked="true" hidden="false"/>
    </xf>
    <xf numFmtId="165" fontId="14" fillId="0" borderId="7"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5" fillId="0" borderId="10" xfId="0" applyFont="true" applyBorder="true" applyAlignment="true" applyProtection="true">
      <alignment horizontal="left" vertical="top" textRotation="0" wrapText="true" indent="0" shrinkToFit="false"/>
      <protection locked="true" hidden="true"/>
    </xf>
    <xf numFmtId="164" fontId="16" fillId="0" borderId="10" xfId="0" applyFont="true" applyBorder="true" applyAlignment="true" applyProtection="true">
      <alignment horizontal="left" vertical="top" textRotation="0" wrapText="true" indent="0" shrinkToFit="false"/>
      <protection locked="true" hidden="true"/>
    </xf>
    <xf numFmtId="164" fontId="10" fillId="0" borderId="10" xfId="0" applyFont="true" applyBorder="true" applyAlignment="true" applyProtection="true">
      <alignment horizontal="left" vertical="top" textRotation="0" wrapText="true" indent="0" shrinkToFit="false"/>
      <protection locked="true" hidden="true"/>
    </xf>
    <xf numFmtId="164" fontId="9" fillId="0" borderId="10" xfId="0" applyFont="true" applyBorder="true" applyAlignment="true" applyProtection="true">
      <alignment horizontal="left" vertical="top" textRotation="0" wrapText="true" indent="0" shrinkToFit="false"/>
      <protection locked="true" hidden="true"/>
    </xf>
    <xf numFmtId="165" fontId="17" fillId="0" borderId="7" xfId="21" applyFont="true" applyBorder="true" applyAlignment="true" applyProtection="true">
      <alignment horizontal="right" vertical="top" textRotation="0" wrapText="false" indent="0" shrinkToFit="false"/>
      <protection locked="true" hidden="true"/>
    </xf>
    <xf numFmtId="164" fontId="9" fillId="0" borderId="13" xfId="0" applyFont="true" applyBorder="true" applyAlignment="true" applyProtection="true">
      <alignment horizontal="left" vertical="top" textRotation="0" wrapText="true" indent="0" shrinkToFit="false"/>
      <protection locked="true" hidden="true"/>
    </xf>
    <xf numFmtId="164" fontId="14" fillId="0" borderId="0" xfId="0" applyFont="true" applyBorder="false" applyAlignment="true" applyProtection="false">
      <alignment horizontal="general" vertical="top" textRotation="0" wrapText="false" indent="0" shrinkToFit="false"/>
      <protection locked="true" hidden="false"/>
    </xf>
    <xf numFmtId="165" fontId="5" fillId="0" borderId="7" xfId="0" applyFont="true" applyBorder="true" applyAlignment="true" applyProtection="false">
      <alignment horizontal="right" vertical="top" textRotation="0" wrapText="false" indent="0" shrinkToFit="false"/>
      <protection locked="true" hidden="false"/>
    </xf>
    <xf numFmtId="168" fontId="5" fillId="0" borderId="7" xfId="0" applyFont="true" applyBorder="true" applyAlignment="true" applyProtection="false">
      <alignment horizontal="right" vertical="top" textRotation="0" wrapText="false" indent="0" shrinkToFit="false"/>
      <protection locked="true" hidden="false"/>
    </xf>
    <xf numFmtId="168" fontId="6" fillId="0" borderId="7" xfId="0" applyFont="true" applyBorder="true" applyAlignment="true" applyProtection="false">
      <alignment horizontal="right" vertical="top" textRotation="0" wrapText="false" indent="0" shrinkToFit="false"/>
      <protection locked="true" hidden="false"/>
    </xf>
    <xf numFmtId="164" fontId="10" fillId="0" borderId="13" xfId="0" applyFont="true" applyBorder="true" applyAlignment="true" applyProtection="true">
      <alignment horizontal="left" vertical="top" textRotation="0" wrapText="true" indent="0" shrinkToFit="false"/>
      <protection locked="true" hidden="true"/>
    </xf>
    <xf numFmtId="164" fontId="6" fillId="0" borderId="0" xfId="0" applyFont="true" applyBorder="false" applyAlignment="true" applyProtection="false">
      <alignment horizontal="general" vertical="top" textRotation="0" wrapText="false" indent="0" shrinkToFit="false"/>
      <protection locked="true" hidden="false"/>
    </xf>
    <xf numFmtId="167" fontId="11" fillId="0" borderId="7" xfId="0" applyFont="true" applyBorder="true" applyAlignment="true" applyProtection="true">
      <alignment horizontal="center" vertical="center" textRotation="0" wrapText="false" indent="0" shrinkToFit="false"/>
      <protection locked="true" hidden="true"/>
    </xf>
    <xf numFmtId="164" fontId="12" fillId="0" borderId="14" xfId="0" applyFont="true" applyBorder="true" applyAlignment="true" applyProtection="true">
      <alignment horizontal="left" vertical="top" textRotation="0" wrapText="true" indent="0" shrinkToFit="false"/>
      <protection locked="true" hidden="true"/>
    </xf>
    <xf numFmtId="164" fontId="11" fillId="0" borderId="6" xfId="0" applyFont="true" applyBorder="true" applyAlignment="true" applyProtection="true">
      <alignment horizontal="left" vertical="top" textRotation="0" wrapText="true" indent="0" shrinkToFit="false"/>
      <protection locked="true" hidden="true"/>
    </xf>
    <xf numFmtId="167" fontId="11" fillId="0" borderId="15"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5" fontId="18" fillId="0" borderId="7" xfId="21" applyFont="true" applyBorder="true" applyAlignment="true" applyProtection="true">
      <alignment horizontal="right" vertical="top" textRotation="0" wrapText="false" indent="0" shrinkToFit="false"/>
      <protection locked="true" hidden="true"/>
    </xf>
    <xf numFmtId="165" fontId="19" fillId="0" borderId="7"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7" fontId="11" fillId="0" borderId="7"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true">
      <alignment horizontal="left" vertical="top" textRotation="0" wrapText="true" indent="0" shrinkToFit="false"/>
      <protection locked="true" hidden="true"/>
    </xf>
    <xf numFmtId="164" fontId="10" fillId="0" borderId="12" xfId="0" applyFont="true" applyBorder="true" applyAlignment="true" applyProtection="true">
      <alignment horizontal="left" vertical="top" textRotation="0" wrapText="true" indent="0" shrinkToFit="false"/>
      <protection locked="true" hidden="true"/>
    </xf>
    <xf numFmtId="167" fontId="10" fillId="0" borderId="10" xfId="0" applyFont="true" applyBorder="true" applyAlignment="true" applyProtection="true">
      <alignment horizontal="center" vertical="center" textRotation="0" wrapText="false" indent="0" shrinkToFit="false"/>
      <protection locked="true" hidden="true"/>
    </xf>
    <xf numFmtId="168" fontId="20" fillId="0" borderId="7" xfId="0" applyFont="true" applyBorder="true" applyAlignment="true" applyProtection="false">
      <alignment horizontal="righ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7" fontId="21" fillId="0" borderId="10" xfId="0" applyFont="true" applyBorder="true" applyAlignment="true" applyProtection="true">
      <alignment horizontal="center" vertical="center" textRotation="0" wrapText="false" indent="0" shrinkToFit="false"/>
      <protection locked="true" hidden="true"/>
    </xf>
    <xf numFmtId="164" fontId="21" fillId="0" borderId="12" xfId="0" applyFont="true" applyBorder="true" applyAlignment="true" applyProtection="true">
      <alignment horizontal="left" vertical="top" textRotation="0" wrapText="true" indent="0" shrinkToFit="false"/>
      <protection locked="true" hidden="true"/>
    </xf>
    <xf numFmtId="168" fontId="22" fillId="0" borderId="7" xfId="0" applyFont="true" applyBorder="true" applyAlignment="true" applyProtection="false">
      <alignment horizontal="right"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7" fontId="19" fillId="0" borderId="7"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true">
      <alignment horizontal="left" vertical="top" textRotation="0" wrapText="true" indent="0" shrinkToFit="false"/>
      <protection locked="true" hidden="true"/>
    </xf>
    <xf numFmtId="164" fontId="22" fillId="0" borderId="0" xfId="0" applyFont="true" applyBorder="false" applyAlignment="true" applyProtection="false">
      <alignment horizontal="general" vertical="top" textRotation="0" wrapText="false" indent="0" shrinkToFit="false"/>
      <protection locked="true" hidden="false"/>
    </xf>
    <xf numFmtId="167" fontId="16" fillId="0" borderId="10" xfId="0" applyFont="true" applyBorder="true" applyAlignment="true" applyProtection="true">
      <alignment horizontal="center" vertical="center" textRotation="0" wrapText="false" indent="0" shrinkToFit="false"/>
      <protection locked="true" hidden="true"/>
    </xf>
    <xf numFmtId="164" fontId="16" fillId="0" borderId="12" xfId="0" applyFont="true" applyBorder="true" applyAlignment="true" applyProtection="true">
      <alignment horizontal="left" vertical="top" textRotation="0" wrapText="true" indent="0" shrinkToFit="false"/>
      <protection locked="true" hidden="true"/>
    </xf>
    <xf numFmtId="164" fontId="23" fillId="0" borderId="13" xfId="0" applyFont="true" applyBorder="true" applyAlignment="true" applyProtection="true">
      <alignment horizontal="left" vertical="top" textRotation="0" wrapText="true" indent="0" shrinkToFit="false"/>
      <protection locked="true" hidden="true"/>
    </xf>
    <xf numFmtId="167" fontId="19" fillId="0" borderId="10" xfId="0" applyFont="true" applyBorder="true" applyAlignment="true" applyProtection="true">
      <alignment horizontal="center" vertical="center" textRotation="0" wrapText="false" indent="0" shrinkToFit="false"/>
      <protection locked="true" hidden="true"/>
    </xf>
    <xf numFmtId="164" fontId="19" fillId="0" borderId="12" xfId="0" applyFont="true" applyBorder="true" applyAlignment="true" applyProtection="true">
      <alignment horizontal="left" vertical="top" textRotation="0" wrapText="true" indent="0" shrinkToFit="false"/>
      <protection locked="true" hidden="true"/>
    </xf>
    <xf numFmtId="168" fontId="14" fillId="0" borderId="7" xfId="0" applyFont="true" applyBorder="true" applyAlignment="true" applyProtection="false">
      <alignment horizontal="right" vertical="top" textRotation="0" wrapText="false" indent="0" shrinkToFit="false"/>
      <protection locked="true" hidden="false"/>
    </xf>
    <xf numFmtId="167" fontId="11" fillId="0" borderId="17" xfId="0" applyFont="true" applyBorder="true" applyAlignment="true" applyProtection="true">
      <alignment horizontal="center" vertical="center" textRotation="0" wrapText="false" indent="0" shrinkToFit="false"/>
      <protection locked="true" hidden="true"/>
    </xf>
    <xf numFmtId="164" fontId="11" fillId="0" borderId="7" xfId="0" applyFont="true" applyBorder="true" applyAlignment="true" applyProtection="true">
      <alignment horizontal="left" vertical="top" textRotation="0" wrapText="true" indent="0" shrinkToFit="false"/>
      <protection locked="true" hidden="true"/>
    </xf>
    <xf numFmtId="167" fontId="9" fillId="0" borderId="17" xfId="0" applyFont="true" applyBorder="true" applyAlignment="true" applyProtection="true">
      <alignment horizontal="center" vertical="center" textRotation="0" wrapText="false" indent="0" shrinkToFit="false"/>
      <protection locked="true" hidden="true"/>
    </xf>
    <xf numFmtId="164" fontId="9" fillId="0" borderId="7" xfId="0" applyFont="true" applyBorder="true" applyAlignment="true" applyProtection="true">
      <alignment horizontal="left" vertical="top" textRotation="0" wrapText="true" indent="0" shrinkToFit="false"/>
      <protection locked="true" hidden="true"/>
    </xf>
    <xf numFmtId="164" fontId="21" fillId="0" borderId="18" xfId="0" applyFont="true" applyBorder="true" applyAlignment="true" applyProtection="true">
      <alignment horizontal="general" vertical="bottom" textRotation="0" wrapText="false" indent="0" shrinkToFit="false"/>
      <protection locked="true" hidden="true"/>
    </xf>
    <xf numFmtId="168" fontId="6" fillId="2" borderId="7" xfId="0" applyFont="true" applyBorder="true" applyAlignment="true" applyProtection="false">
      <alignment horizontal="right" vertical="top" textRotation="0" wrapText="false" indent="0" shrinkToFit="false"/>
      <protection locked="true" hidden="false"/>
    </xf>
    <xf numFmtId="165" fontId="6" fillId="2" borderId="7"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tmp"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Z24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5" ySplit="6" topLeftCell="O7" activePane="bottomRight" state="frozen"/>
      <selection pane="topLeft" activeCell="A1" activeCellId="0" sqref="A1"/>
      <selection pane="topRight" activeCell="O1" activeCellId="0" sqref="O1"/>
      <selection pane="bottomLeft" activeCell="A7" activeCellId="0" sqref="A7"/>
      <selection pane="bottomRight" activeCell="Z231" activeCellId="0" sqref="Z231"/>
    </sheetView>
  </sheetViews>
  <sheetFormatPr defaultColWidth="9.1015625" defaultRowHeight="13.8" zeroHeight="false" outlineLevelRow="0" outlineLevelCol="0"/>
  <cols>
    <col collapsed="false" customWidth="true" hidden="false" outlineLevel="0" max="1" min="1" style="1" width="17.88"/>
    <col collapsed="false" customWidth="true" hidden="true" outlineLevel="0" max="4" min="2" style="1" width="22.55"/>
    <col collapsed="false" customWidth="true" hidden="false" outlineLevel="0" max="5" min="5" style="2" width="49.55"/>
    <col collapsed="false" customWidth="true" hidden="false" outlineLevel="0" max="6" min="6" style="3" width="24.1"/>
    <col collapsed="false" customWidth="true" hidden="false" outlineLevel="0" max="7" min="7" style="3" width="14.66"/>
    <col collapsed="false" customWidth="true" hidden="false" outlineLevel="0" max="22" min="8" style="4" width="14.66"/>
    <col collapsed="false" customWidth="true" hidden="true" outlineLevel="0" max="23" min="23" style="4" width="14.66"/>
    <col collapsed="false" customWidth="true" hidden="true" outlineLevel="0" max="24" min="24" style="4" width="15.66"/>
    <col collapsed="false" customWidth="true" hidden="false" outlineLevel="0" max="25" min="25" style="4" width="25.99"/>
    <col collapsed="false" customWidth="true" hidden="false" outlineLevel="0" max="26" min="26" style="4" width="18.43"/>
    <col collapsed="false" customWidth="false" hidden="false" outlineLevel="0" max="257" min="27" style="4" width="9.1"/>
  </cols>
  <sheetData>
    <row r="2" customFormat="false" ht="48.75" hidden="false" customHeight="true" outlineLevel="0" collapsed="false">
      <c r="E2" s="5" t="s">
        <v>0</v>
      </c>
      <c r="F2" s="5"/>
      <c r="G2" s="5"/>
      <c r="H2" s="5"/>
      <c r="I2" s="5"/>
      <c r="J2" s="5"/>
      <c r="K2" s="5"/>
      <c r="L2" s="5"/>
      <c r="M2" s="5"/>
      <c r="N2" s="5"/>
      <c r="O2" s="5"/>
    </row>
    <row r="3" customFormat="false" ht="14.4" hidden="false" customHeight="false" outlineLevel="0" collapsed="false">
      <c r="O3" s="6"/>
      <c r="P3" s="6"/>
      <c r="Q3" s="6"/>
      <c r="R3" s="6"/>
      <c r="S3" s="6"/>
      <c r="T3" s="6"/>
      <c r="U3" s="6"/>
      <c r="V3" s="6"/>
      <c r="W3" s="6"/>
      <c r="X3" s="6"/>
      <c r="Y3" s="6"/>
      <c r="Z3" s="7" t="s">
        <v>1</v>
      </c>
    </row>
    <row r="4" customFormat="false" ht="15" hidden="false" customHeight="true" outlineLevel="0" collapsed="false">
      <c r="A4" s="8" t="s">
        <v>2</v>
      </c>
      <c r="B4" s="9"/>
      <c r="C4" s="9"/>
      <c r="D4" s="9"/>
      <c r="E4" s="10" t="s">
        <v>3</v>
      </c>
      <c r="F4" s="11" t="s">
        <v>4</v>
      </c>
      <c r="G4" s="12" t="s">
        <v>5</v>
      </c>
      <c r="H4" s="12"/>
      <c r="I4" s="12"/>
      <c r="J4" s="12"/>
      <c r="K4" s="12"/>
      <c r="L4" s="12"/>
      <c r="M4" s="12"/>
      <c r="N4" s="12"/>
      <c r="O4" s="12"/>
      <c r="P4" s="12"/>
      <c r="Q4" s="12"/>
      <c r="R4" s="12"/>
      <c r="S4" s="12"/>
      <c r="T4" s="12"/>
      <c r="U4" s="12"/>
      <c r="V4" s="12"/>
      <c r="W4" s="12"/>
      <c r="X4" s="12"/>
      <c r="Y4" s="13" t="s">
        <v>6</v>
      </c>
      <c r="Z4" s="14" t="s">
        <v>7</v>
      </c>
    </row>
    <row r="5" customFormat="false" ht="30" hidden="false" customHeight="true" outlineLevel="0" collapsed="false">
      <c r="A5" s="8"/>
      <c r="B5" s="15"/>
      <c r="C5" s="15"/>
      <c r="D5" s="15"/>
      <c r="E5" s="10"/>
      <c r="F5" s="10"/>
      <c r="G5" s="16" t="s">
        <v>8</v>
      </c>
      <c r="H5" s="16"/>
      <c r="I5" s="16" t="s">
        <v>9</v>
      </c>
      <c r="J5" s="16"/>
      <c r="K5" s="16" t="s">
        <v>10</v>
      </c>
      <c r="L5" s="16"/>
      <c r="M5" s="17" t="s">
        <v>11</v>
      </c>
      <c r="N5" s="17"/>
      <c r="O5" s="17" t="s">
        <v>12</v>
      </c>
      <c r="P5" s="17"/>
      <c r="Q5" s="17" t="s">
        <v>13</v>
      </c>
      <c r="R5" s="17"/>
      <c r="S5" s="17" t="s">
        <v>14</v>
      </c>
      <c r="T5" s="17"/>
      <c r="U5" s="17" t="s">
        <v>15</v>
      </c>
      <c r="V5" s="17"/>
      <c r="W5" s="17"/>
      <c r="X5" s="17"/>
      <c r="Y5" s="13"/>
      <c r="Z5" s="14"/>
    </row>
    <row r="6" customFormat="false" ht="78.75" hidden="false" customHeight="true" outlineLevel="0" collapsed="false">
      <c r="A6" s="8"/>
      <c r="B6" s="18"/>
      <c r="C6" s="18"/>
      <c r="D6" s="18"/>
      <c r="E6" s="10"/>
      <c r="F6" s="10"/>
      <c r="G6" s="19" t="s">
        <v>16</v>
      </c>
      <c r="H6" s="16" t="s">
        <v>17</v>
      </c>
      <c r="I6" s="19" t="s">
        <v>16</v>
      </c>
      <c r="J6" s="16" t="s">
        <v>17</v>
      </c>
      <c r="K6" s="19" t="s">
        <v>16</v>
      </c>
      <c r="L6" s="16" t="s">
        <v>17</v>
      </c>
      <c r="M6" s="19" t="s">
        <v>16</v>
      </c>
      <c r="N6" s="16" t="s">
        <v>17</v>
      </c>
      <c r="O6" s="19" t="s">
        <v>16</v>
      </c>
      <c r="P6" s="16" t="s">
        <v>17</v>
      </c>
      <c r="Q6" s="19" t="s">
        <v>16</v>
      </c>
      <c r="R6" s="16" t="s">
        <v>17</v>
      </c>
      <c r="S6" s="19" t="s">
        <v>16</v>
      </c>
      <c r="T6" s="16" t="s">
        <v>17</v>
      </c>
      <c r="U6" s="19" t="s">
        <v>16</v>
      </c>
      <c r="V6" s="16" t="s">
        <v>17</v>
      </c>
      <c r="W6" s="19" t="s">
        <v>16</v>
      </c>
      <c r="X6" s="16" t="s">
        <v>17</v>
      </c>
      <c r="Y6" s="13"/>
      <c r="Z6" s="14"/>
    </row>
    <row r="7" customFormat="false" ht="13.8" hidden="false" customHeight="true" outlineLevel="0" collapsed="false">
      <c r="A7" s="20" t="s">
        <v>18</v>
      </c>
      <c r="B7" s="21" t="s">
        <v>19</v>
      </c>
      <c r="C7" s="21"/>
      <c r="D7" s="21"/>
      <c r="E7" s="21"/>
      <c r="F7" s="22" t="n">
        <f aca="false">F8+F15+F21+F30+F36+F43+F50+F53+F57+F63+F66+F114</f>
        <v>273865.78</v>
      </c>
      <c r="G7" s="22" t="n">
        <f aca="false">G8+G15+G21+G30+G36+G43+G50+G53+G57+G63+G66+G114</f>
        <v>0</v>
      </c>
      <c r="H7" s="22" t="n">
        <f aca="false">H8+H15+H21+H30+H36+H43+H50+H53+H57+H63+H66+H114</f>
        <v>273865.78</v>
      </c>
      <c r="I7" s="22" t="n">
        <f aca="false">I8+I15+I21+I30+I36+I43+I50+I53+I57+I63+I66+I114</f>
        <v>0</v>
      </c>
      <c r="J7" s="22" t="n">
        <f aca="false">J8+J15+J21+J30+J36+J43+J50+J53+J57+J63+J66+J114</f>
        <v>273865.78</v>
      </c>
      <c r="K7" s="22" t="n">
        <f aca="false">K8+K15+K21+K30+K36+K43+K50+K53+K57+K63+K66+K114</f>
        <v>460.75</v>
      </c>
      <c r="L7" s="22" t="n">
        <f aca="false">L8+L15+L21+L30+L36+L43+L50+L53+L57+L63+L66+L114</f>
        <v>274326.53</v>
      </c>
      <c r="M7" s="22" t="n">
        <f aca="false">M8+M15+M21+M30+M36+M43+M50+M53+M57+M63+M66+M114</f>
        <v>306.31</v>
      </c>
      <c r="N7" s="22" t="n">
        <f aca="false">N8+N15+N21+N30+N36+N43+N50+N53+N57+N63+N66+N114</f>
        <v>274632.84</v>
      </c>
      <c r="O7" s="22" t="n">
        <f aca="false">O8+O15+O21+O30+O36+O43+O50+O53+O57+O63+O66+O114</f>
        <v>0</v>
      </c>
      <c r="P7" s="22" t="n">
        <f aca="false">P8+P15+P21+P30+P36+P43+P50+P53+P57+P63+P66+P114</f>
        <v>274632.84</v>
      </c>
      <c r="Q7" s="22" t="n">
        <f aca="false">Q8+Q15+Q21+Q30+Q36+Q43+Q50+Q53+Q57+Q63+Q66+Q114</f>
        <v>0</v>
      </c>
      <c r="R7" s="22" t="n">
        <f aca="false">R8+R15+R21+R30+R36+R43+R50+R53+R57+R63+R66+R114</f>
        <v>274632.84</v>
      </c>
      <c r="S7" s="22" t="n">
        <f aca="false">S8+S15+S21+S30+S36+S43+S50+S53+S57+S63+S66+S114</f>
        <v>30</v>
      </c>
      <c r="T7" s="22" t="n">
        <f aca="false">T8+T15+T21+T30+T36+T43+T50+T53+T57+T63+T66+T114</f>
        <v>274662.84</v>
      </c>
      <c r="U7" s="22" t="n">
        <f aca="false">U8+U15+U21+U30+U36+U43+U50+U53+U57+U63+U66+U114</f>
        <v>261.18</v>
      </c>
      <c r="V7" s="22" t="n">
        <f aca="false">V8+V15+V21+V30+V36+V43+V50+V53+V57+V63+V66+V114</f>
        <v>274924.02</v>
      </c>
      <c r="W7" s="23" t="n">
        <f aca="false">W8+W15+W21+W30+W36+W43+W50+W53+W57+W63+W66+W114</f>
        <v>0</v>
      </c>
      <c r="X7" s="23" t="n">
        <f aca="false">X8+X15+X21+X30+X36+X43+X50+X53+X57+X63+X66+X114</f>
        <v>274924.02</v>
      </c>
      <c r="Y7" s="23" t="n">
        <f aca="false">X7</f>
        <v>274924.02</v>
      </c>
      <c r="Z7" s="23" t="n">
        <f aca="false">G7+I7+K7+M7+O7+Q7+S7+U7+W7</f>
        <v>1058.24</v>
      </c>
    </row>
    <row r="8" s="25" customFormat="true" ht="13.8" hidden="false" customHeight="true" outlineLevel="0" collapsed="false">
      <c r="A8" s="20" t="s">
        <v>20</v>
      </c>
      <c r="B8" s="24" t="s">
        <v>21</v>
      </c>
      <c r="C8" s="24"/>
      <c r="D8" s="24"/>
      <c r="E8" s="24"/>
      <c r="F8" s="22" t="n">
        <f aca="false">F9</f>
        <v>151069</v>
      </c>
      <c r="G8" s="22" t="n">
        <f aca="false">G9</f>
        <v>0</v>
      </c>
      <c r="H8" s="22" t="n">
        <f aca="false">H9</f>
        <v>151069</v>
      </c>
      <c r="I8" s="22" t="n">
        <f aca="false">I9</f>
        <v>0</v>
      </c>
      <c r="J8" s="22" t="n">
        <f aca="false">J9</f>
        <v>151069</v>
      </c>
      <c r="K8" s="22" t="n">
        <f aca="false">K9</f>
        <v>0</v>
      </c>
      <c r="L8" s="22" t="n">
        <f aca="false">L9</f>
        <v>151069</v>
      </c>
      <c r="M8" s="22" t="n">
        <f aca="false">M9</f>
        <v>0</v>
      </c>
      <c r="N8" s="22" t="n">
        <f aca="false">N9</f>
        <v>151069</v>
      </c>
      <c r="O8" s="22" t="n">
        <f aca="false">O9</f>
        <v>0</v>
      </c>
      <c r="P8" s="22" t="n">
        <f aca="false">P9</f>
        <v>151069</v>
      </c>
      <c r="Q8" s="22" t="n">
        <f aca="false">Q9</f>
        <v>0</v>
      </c>
      <c r="R8" s="22" t="n">
        <f aca="false">R9</f>
        <v>151069</v>
      </c>
      <c r="S8" s="22" t="n">
        <f aca="false">S9</f>
        <v>0</v>
      </c>
      <c r="T8" s="22" t="n">
        <f aca="false">T9</f>
        <v>151069</v>
      </c>
      <c r="U8" s="22" t="n">
        <f aca="false">U9</f>
        <v>0</v>
      </c>
      <c r="V8" s="22" t="n">
        <f aca="false">V9</f>
        <v>151069</v>
      </c>
      <c r="W8" s="22" t="n">
        <f aca="false">W9</f>
        <v>0</v>
      </c>
      <c r="X8" s="22" t="n">
        <f aca="false">X9</f>
        <v>151069</v>
      </c>
      <c r="Y8" s="23" t="n">
        <f aca="false">X8</f>
        <v>151069</v>
      </c>
      <c r="Z8" s="23" t="n">
        <f aca="false">G8+I8+K8+M8+O8+Q8+S8+U8+W8</f>
        <v>0</v>
      </c>
    </row>
    <row r="9" customFormat="false" ht="13.8" hidden="false" customHeight="true" outlineLevel="0" collapsed="false">
      <c r="A9" s="20" t="s">
        <v>22</v>
      </c>
      <c r="B9" s="24" t="s">
        <v>23</v>
      </c>
      <c r="C9" s="24"/>
      <c r="D9" s="24"/>
      <c r="E9" s="24"/>
      <c r="F9" s="22" t="n">
        <f aca="false">F10+F11+F12+F13+F14</f>
        <v>151069</v>
      </c>
      <c r="G9" s="22" t="n">
        <f aca="false">G10+G11+G12+G13+G14</f>
        <v>0</v>
      </c>
      <c r="H9" s="22" t="n">
        <f aca="false">H10+H11+H12+H13+H14</f>
        <v>151069</v>
      </c>
      <c r="I9" s="22" t="n">
        <f aca="false">I10+I11+I12+I13+I14</f>
        <v>0</v>
      </c>
      <c r="J9" s="22" t="n">
        <f aca="false">J10+J11+J12+J13+J14</f>
        <v>151069</v>
      </c>
      <c r="K9" s="22" t="n">
        <f aca="false">K10+K11+K12+K13+K14</f>
        <v>0</v>
      </c>
      <c r="L9" s="22" t="n">
        <f aca="false">L10+L11+L12+L13+L14</f>
        <v>151069</v>
      </c>
      <c r="M9" s="22" t="n">
        <f aca="false">M10+M11+M12+M13+M14</f>
        <v>0</v>
      </c>
      <c r="N9" s="22" t="n">
        <f aca="false">N10+N11+N12+N13+N14</f>
        <v>151069</v>
      </c>
      <c r="O9" s="22" t="n">
        <f aca="false">O10+O11+O12+O13+O14</f>
        <v>0</v>
      </c>
      <c r="P9" s="22" t="n">
        <f aca="false">P10+P11+P12+P13+P14</f>
        <v>151069</v>
      </c>
      <c r="Q9" s="22" t="n">
        <f aca="false">Q10+Q11+Q12+Q13+Q14</f>
        <v>0</v>
      </c>
      <c r="R9" s="22" t="n">
        <f aca="false">R10+R11+R12+R13+R14</f>
        <v>151069</v>
      </c>
      <c r="S9" s="22" t="n">
        <f aca="false">S10+S11+S12+S13+S14</f>
        <v>0</v>
      </c>
      <c r="T9" s="22" t="n">
        <f aca="false">T10+T11+T12+T13+T14</f>
        <v>151069</v>
      </c>
      <c r="U9" s="22" t="n">
        <f aca="false">U10+U11+U12+U13+U14</f>
        <v>0</v>
      </c>
      <c r="V9" s="22" t="n">
        <f aca="false">V10+V11+V12+V13+V14</f>
        <v>151069</v>
      </c>
      <c r="W9" s="22" t="n">
        <f aca="false">W10+W11+W12+W13+W14</f>
        <v>0</v>
      </c>
      <c r="X9" s="22" t="n">
        <f aca="false">X10+X11+X12+X13+X14</f>
        <v>151069</v>
      </c>
      <c r="Y9" s="23" t="n">
        <f aca="false">X9</f>
        <v>151069</v>
      </c>
      <c r="Z9" s="23" t="n">
        <f aca="false">G9+I9+K9+M9+O9+Q9+S9+U9+W9</f>
        <v>0</v>
      </c>
    </row>
    <row r="10" customFormat="false" ht="40.8" hidden="false" customHeight="false" outlineLevel="0" collapsed="false">
      <c r="A10" s="26" t="s">
        <v>24</v>
      </c>
      <c r="B10" s="27" t="s">
        <v>25</v>
      </c>
      <c r="C10" s="28" t="s">
        <v>26</v>
      </c>
      <c r="D10" s="28" t="s">
        <v>27</v>
      </c>
      <c r="E10" s="29" t="s">
        <v>28</v>
      </c>
      <c r="F10" s="22" t="n">
        <v>140866.76</v>
      </c>
      <c r="G10" s="30" t="n">
        <v>0</v>
      </c>
      <c r="H10" s="22" t="n">
        <f aca="false">F10+G10</f>
        <v>140866.76</v>
      </c>
      <c r="I10" s="30" t="n">
        <v>0</v>
      </c>
      <c r="J10" s="22" t="n">
        <f aca="false">H10+I10</f>
        <v>140866.76</v>
      </c>
      <c r="K10" s="30" t="n">
        <v>0</v>
      </c>
      <c r="L10" s="22" t="n">
        <f aca="false">J10+K10</f>
        <v>140866.76</v>
      </c>
      <c r="M10" s="30" t="n">
        <v>0</v>
      </c>
      <c r="N10" s="22" t="n">
        <f aca="false">L10+M10</f>
        <v>140866.76</v>
      </c>
      <c r="O10" s="30" t="n">
        <v>0</v>
      </c>
      <c r="P10" s="22" t="n">
        <f aca="false">N10+O10</f>
        <v>140866.76</v>
      </c>
      <c r="Q10" s="22" t="n">
        <v>0</v>
      </c>
      <c r="R10" s="22" t="n">
        <f aca="false">P10+Q10</f>
        <v>140866.76</v>
      </c>
      <c r="S10" s="22" t="n">
        <v>0</v>
      </c>
      <c r="T10" s="22" t="n">
        <f aca="false">R10+S10</f>
        <v>140866.76</v>
      </c>
      <c r="U10" s="30" t="n">
        <v>0</v>
      </c>
      <c r="V10" s="22" t="n">
        <f aca="false">T10+U10</f>
        <v>140866.76</v>
      </c>
      <c r="W10" s="30" t="n">
        <v>0</v>
      </c>
      <c r="X10" s="22" t="n">
        <f aca="false">V10+W10</f>
        <v>140866.76</v>
      </c>
      <c r="Y10" s="23" t="n">
        <f aca="false">X10</f>
        <v>140866.76</v>
      </c>
      <c r="Z10" s="23" t="n">
        <f aca="false">G10+I10+K10+M10+O10+Q10+S10+U10+W10</f>
        <v>0</v>
      </c>
    </row>
    <row r="11" s="25" customFormat="true" ht="61.2" hidden="false" customHeight="false" outlineLevel="0" collapsed="false">
      <c r="A11" s="26" t="s">
        <v>29</v>
      </c>
      <c r="B11" s="27" t="s">
        <v>25</v>
      </c>
      <c r="C11" s="28" t="s">
        <v>26</v>
      </c>
      <c r="D11" s="28" t="s">
        <v>27</v>
      </c>
      <c r="E11" s="29" t="s">
        <v>30</v>
      </c>
      <c r="F11" s="22" t="n">
        <v>627.53</v>
      </c>
      <c r="G11" s="30" t="n">
        <v>0</v>
      </c>
      <c r="H11" s="22" t="n">
        <f aca="false">F11+G11</f>
        <v>627.53</v>
      </c>
      <c r="I11" s="30" t="n">
        <v>0</v>
      </c>
      <c r="J11" s="22" t="n">
        <f aca="false">H11+I11</f>
        <v>627.53</v>
      </c>
      <c r="K11" s="30" t="n">
        <v>0</v>
      </c>
      <c r="L11" s="22" t="n">
        <f aca="false">J11+K11</f>
        <v>627.53</v>
      </c>
      <c r="M11" s="30" t="n">
        <v>0</v>
      </c>
      <c r="N11" s="22" t="n">
        <f aca="false">L11+M11</f>
        <v>627.53</v>
      </c>
      <c r="O11" s="30" t="n">
        <v>0</v>
      </c>
      <c r="P11" s="22" t="n">
        <f aca="false">N11+O11</f>
        <v>627.53</v>
      </c>
      <c r="Q11" s="22" t="n">
        <v>0</v>
      </c>
      <c r="R11" s="22" t="n">
        <f aca="false">P11+Q11</f>
        <v>627.53</v>
      </c>
      <c r="S11" s="22" t="n">
        <v>0</v>
      </c>
      <c r="T11" s="22" t="n">
        <f aca="false">R11+S11</f>
        <v>627.53</v>
      </c>
      <c r="U11" s="30" t="n">
        <v>0</v>
      </c>
      <c r="V11" s="22" t="n">
        <f aca="false">T11+U11</f>
        <v>627.53</v>
      </c>
      <c r="W11" s="30" t="n">
        <v>0</v>
      </c>
      <c r="X11" s="22" t="n">
        <f aca="false">V11+W11</f>
        <v>627.53</v>
      </c>
      <c r="Y11" s="23" t="n">
        <f aca="false">X11</f>
        <v>627.53</v>
      </c>
      <c r="Z11" s="23" t="n">
        <f aca="false">G11+I11+K11+M11+O11+Q11+S11+U11+W11</f>
        <v>0</v>
      </c>
    </row>
    <row r="12" customFormat="false" ht="30.6" hidden="false" customHeight="false" outlineLevel="0" collapsed="false">
      <c r="A12" s="26" t="s">
        <v>31</v>
      </c>
      <c r="B12" s="27" t="s">
        <v>25</v>
      </c>
      <c r="C12" s="28" t="s">
        <v>26</v>
      </c>
      <c r="D12" s="28" t="s">
        <v>27</v>
      </c>
      <c r="E12" s="29" t="s">
        <v>32</v>
      </c>
      <c r="F12" s="22" t="n">
        <v>1126.71</v>
      </c>
      <c r="G12" s="30" t="n">
        <v>0</v>
      </c>
      <c r="H12" s="22" t="n">
        <f aca="false">F12+G12</f>
        <v>1126.71</v>
      </c>
      <c r="I12" s="30" t="n">
        <v>0</v>
      </c>
      <c r="J12" s="22" t="n">
        <f aca="false">H12+I12</f>
        <v>1126.71</v>
      </c>
      <c r="K12" s="30" t="n">
        <v>0</v>
      </c>
      <c r="L12" s="22" t="n">
        <f aca="false">J12+K12</f>
        <v>1126.71</v>
      </c>
      <c r="M12" s="30" t="n">
        <v>0</v>
      </c>
      <c r="N12" s="22" t="n">
        <f aca="false">L12+M12</f>
        <v>1126.71</v>
      </c>
      <c r="O12" s="30" t="n">
        <v>0</v>
      </c>
      <c r="P12" s="22" t="n">
        <f aca="false">N12+O12</f>
        <v>1126.71</v>
      </c>
      <c r="Q12" s="22" t="n">
        <v>0</v>
      </c>
      <c r="R12" s="22" t="n">
        <f aca="false">P12+Q12</f>
        <v>1126.71</v>
      </c>
      <c r="S12" s="22" t="n">
        <v>0</v>
      </c>
      <c r="T12" s="22" t="n">
        <f aca="false">R12+S12</f>
        <v>1126.71</v>
      </c>
      <c r="U12" s="30" t="n">
        <v>0</v>
      </c>
      <c r="V12" s="22" t="n">
        <f aca="false">T12+U12</f>
        <v>1126.71</v>
      </c>
      <c r="W12" s="30" t="n">
        <v>0</v>
      </c>
      <c r="X12" s="22" t="n">
        <f aca="false">V12+W12</f>
        <v>1126.71</v>
      </c>
      <c r="Y12" s="23" t="n">
        <f aca="false">X12</f>
        <v>1126.71</v>
      </c>
      <c r="Z12" s="23" t="n">
        <f aca="false">G12+I12+K12+M12+O12+Q12+S12+U12+W12</f>
        <v>0</v>
      </c>
    </row>
    <row r="13" s="25" customFormat="true" ht="51" hidden="false" customHeight="false" outlineLevel="0" collapsed="false">
      <c r="A13" s="26" t="s">
        <v>33</v>
      </c>
      <c r="B13" s="27" t="s">
        <v>25</v>
      </c>
      <c r="C13" s="28" t="s">
        <v>26</v>
      </c>
      <c r="D13" s="28" t="s">
        <v>27</v>
      </c>
      <c r="E13" s="29" t="s">
        <v>34</v>
      </c>
      <c r="F13" s="22" t="n">
        <v>3</v>
      </c>
      <c r="G13" s="30" t="n">
        <v>0</v>
      </c>
      <c r="H13" s="22" t="n">
        <f aca="false">F13+G13</f>
        <v>3</v>
      </c>
      <c r="I13" s="30" t="n">
        <v>0</v>
      </c>
      <c r="J13" s="22" t="n">
        <f aca="false">H13+I13</f>
        <v>3</v>
      </c>
      <c r="K13" s="30" t="n">
        <v>0</v>
      </c>
      <c r="L13" s="22" t="n">
        <f aca="false">J13+K13</f>
        <v>3</v>
      </c>
      <c r="M13" s="30" t="n">
        <v>0</v>
      </c>
      <c r="N13" s="22" t="n">
        <f aca="false">L13+M13</f>
        <v>3</v>
      </c>
      <c r="O13" s="30" t="n">
        <v>0</v>
      </c>
      <c r="P13" s="22" t="n">
        <f aca="false">N13+O13</f>
        <v>3</v>
      </c>
      <c r="Q13" s="22" t="n">
        <v>0</v>
      </c>
      <c r="R13" s="22" t="n">
        <f aca="false">P13+Q13</f>
        <v>3</v>
      </c>
      <c r="S13" s="22" t="n">
        <v>0</v>
      </c>
      <c r="T13" s="22" t="n">
        <f aca="false">R13+S13</f>
        <v>3</v>
      </c>
      <c r="U13" s="30" t="n">
        <v>0</v>
      </c>
      <c r="V13" s="22" t="n">
        <f aca="false">T13+U13</f>
        <v>3</v>
      </c>
      <c r="W13" s="30" t="n">
        <v>0</v>
      </c>
      <c r="X13" s="22" t="n">
        <f aca="false">V13+W13</f>
        <v>3</v>
      </c>
      <c r="Y13" s="23" t="n">
        <f aca="false">X13</f>
        <v>3</v>
      </c>
      <c r="Z13" s="23" t="n">
        <f aca="false">G13+I13+K13+M13+O13+Q13+S13+U13+W13</f>
        <v>0</v>
      </c>
    </row>
    <row r="14" s="25" customFormat="true" ht="40.8" hidden="false" customHeight="false" outlineLevel="0" collapsed="false">
      <c r="A14" s="26" t="s">
        <v>35</v>
      </c>
      <c r="B14" s="31"/>
      <c r="C14" s="32"/>
      <c r="D14" s="32"/>
      <c r="E14" s="29" t="s">
        <v>36</v>
      </c>
      <c r="F14" s="22" t="n">
        <v>8445</v>
      </c>
      <c r="G14" s="30" t="n">
        <v>0</v>
      </c>
      <c r="H14" s="22" t="n">
        <f aca="false">F14+G14</f>
        <v>8445</v>
      </c>
      <c r="I14" s="30" t="n">
        <v>0</v>
      </c>
      <c r="J14" s="22" t="n">
        <f aca="false">H14+I14</f>
        <v>8445</v>
      </c>
      <c r="K14" s="30" t="n">
        <v>0</v>
      </c>
      <c r="L14" s="22" t="n">
        <f aca="false">J14+K14</f>
        <v>8445</v>
      </c>
      <c r="M14" s="30" t="n">
        <v>0</v>
      </c>
      <c r="N14" s="22" t="n">
        <f aca="false">L14+M14</f>
        <v>8445</v>
      </c>
      <c r="O14" s="30"/>
      <c r="P14" s="22" t="n">
        <f aca="false">N14+O14</f>
        <v>8445</v>
      </c>
      <c r="Q14" s="22" t="n">
        <v>0</v>
      </c>
      <c r="R14" s="22" t="n">
        <f aca="false">P14+Q14</f>
        <v>8445</v>
      </c>
      <c r="S14" s="22" t="n">
        <v>0</v>
      </c>
      <c r="T14" s="22" t="n">
        <f aca="false">R14+S14</f>
        <v>8445</v>
      </c>
      <c r="U14" s="30" t="n">
        <v>0</v>
      </c>
      <c r="V14" s="22" t="n">
        <f aca="false">T14+U14</f>
        <v>8445</v>
      </c>
      <c r="W14" s="30" t="n">
        <v>0</v>
      </c>
      <c r="X14" s="22" t="n">
        <f aca="false">V14+W14</f>
        <v>8445</v>
      </c>
      <c r="Y14" s="23" t="n">
        <f aca="false">X14</f>
        <v>8445</v>
      </c>
      <c r="Z14" s="23" t="n">
        <f aca="false">G14+I14+K14+M14+O14+Q14+S14+U14+W14</f>
        <v>0</v>
      </c>
    </row>
    <row r="15" s="34" customFormat="true" ht="23.25" hidden="false" customHeight="true" outlineLevel="0" collapsed="false">
      <c r="A15" s="20" t="s">
        <v>37</v>
      </c>
      <c r="B15" s="24" t="s">
        <v>38</v>
      </c>
      <c r="C15" s="24"/>
      <c r="D15" s="24"/>
      <c r="E15" s="24"/>
      <c r="F15" s="33" t="n">
        <f aca="false">F16</f>
        <v>16170.28</v>
      </c>
      <c r="G15" s="33" t="n">
        <f aca="false">G16</f>
        <v>0</v>
      </c>
      <c r="H15" s="33" t="n">
        <f aca="false">H16</f>
        <v>16170.28</v>
      </c>
      <c r="I15" s="33" t="n">
        <f aca="false">I16</f>
        <v>0</v>
      </c>
      <c r="J15" s="33" t="n">
        <f aca="false">J16</f>
        <v>16170.28</v>
      </c>
      <c r="K15" s="33" t="n">
        <f aca="false">K16</f>
        <v>0</v>
      </c>
      <c r="L15" s="33" t="n">
        <f aca="false">L16</f>
        <v>16170.28</v>
      </c>
      <c r="M15" s="33" t="n">
        <f aca="false">M16</f>
        <v>0</v>
      </c>
      <c r="N15" s="33" t="n">
        <f aca="false">N16</f>
        <v>16170.28</v>
      </c>
      <c r="O15" s="33" t="n">
        <f aca="false">O16</f>
        <v>0</v>
      </c>
      <c r="P15" s="33" t="n">
        <f aca="false">P16</f>
        <v>16170.28</v>
      </c>
      <c r="Q15" s="33" t="n">
        <f aca="false">Q16</f>
        <v>0</v>
      </c>
      <c r="R15" s="33" t="n">
        <f aca="false">R16</f>
        <v>16170.28</v>
      </c>
      <c r="S15" s="33" t="n">
        <f aca="false">S16</f>
        <v>0</v>
      </c>
      <c r="T15" s="33" t="n">
        <f aca="false">T16</f>
        <v>16170.28</v>
      </c>
      <c r="U15" s="33" t="n">
        <f aca="false">U16</f>
        <v>0</v>
      </c>
      <c r="V15" s="33" t="n">
        <f aca="false">V16</f>
        <v>16170.28</v>
      </c>
      <c r="W15" s="33" t="n">
        <f aca="false">W16</f>
        <v>0</v>
      </c>
      <c r="X15" s="33" t="n">
        <f aca="false">X16</f>
        <v>16170.28</v>
      </c>
      <c r="Y15" s="23" t="n">
        <f aca="false">X15</f>
        <v>16170.28</v>
      </c>
      <c r="Z15" s="23" t="n">
        <f aca="false">G15+I15+K15+M15+O15+Q15+S15+U15+W15</f>
        <v>0</v>
      </c>
    </row>
    <row r="16" customFormat="false" ht="30" hidden="false" customHeight="true" outlineLevel="0" collapsed="false">
      <c r="A16" s="20" t="s">
        <v>39</v>
      </c>
      <c r="B16" s="24" t="s">
        <v>40</v>
      </c>
      <c r="C16" s="24"/>
      <c r="D16" s="24"/>
      <c r="E16" s="24"/>
      <c r="F16" s="22" t="n">
        <f aca="false">F17+F18+F19+F20</f>
        <v>16170.28</v>
      </c>
      <c r="G16" s="22" t="n">
        <f aca="false">G17+G18+G19+G20</f>
        <v>0</v>
      </c>
      <c r="H16" s="22" t="n">
        <f aca="false">H17+H18+H19+H20</f>
        <v>16170.28</v>
      </c>
      <c r="I16" s="22" t="n">
        <f aca="false">I17+I18+I19+I20</f>
        <v>0</v>
      </c>
      <c r="J16" s="22" t="n">
        <f aca="false">J17+J18+J19+J20</f>
        <v>16170.28</v>
      </c>
      <c r="K16" s="22" t="n">
        <f aca="false">K17+K18+K19+K20</f>
        <v>0</v>
      </c>
      <c r="L16" s="22" t="n">
        <f aca="false">L17+L18+L19+L20</f>
        <v>16170.28</v>
      </c>
      <c r="M16" s="22" t="n">
        <f aca="false">M17+M18+M19+M20</f>
        <v>0</v>
      </c>
      <c r="N16" s="22" t="n">
        <f aca="false">N17+N18+N19+N20</f>
        <v>16170.28</v>
      </c>
      <c r="O16" s="22" t="n">
        <f aca="false">O17+O18+O19+O20</f>
        <v>0</v>
      </c>
      <c r="P16" s="22" t="n">
        <f aca="false">P17+P18+P19+P20</f>
        <v>16170.28</v>
      </c>
      <c r="Q16" s="22" t="n">
        <f aca="false">Q17+Q18+Q19+Q20</f>
        <v>0</v>
      </c>
      <c r="R16" s="22" t="n">
        <f aca="false">R17+R18+R19+R20</f>
        <v>16170.28</v>
      </c>
      <c r="S16" s="22" t="n">
        <f aca="false">S17+S18+S19+S20</f>
        <v>0</v>
      </c>
      <c r="T16" s="22" t="n">
        <f aca="false">T17+T18+T19+T20</f>
        <v>16170.28</v>
      </c>
      <c r="U16" s="22" t="n">
        <f aca="false">U17+U18+U19+U20</f>
        <v>0</v>
      </c>
      <c r="V16" s="22" t="n">
        <f aca="false">V17+V18+V19+V20</f>
        <v>16170.28</v>
      </c>
      <c r="W16" s="22" t="n">
        <f aca="false">W17+W18+W19+W20</f>
        <v>0</v>
      </c>
      <c r="X16" s="22" t="n">
        <f aca="false">X17+X18+X19+X20</f>
        <v>16170.28</v>
      </c>
      <c r="Y16" s="23" t="n">
        <f aca="false">X16</f>
        <v>16170.28</v>
      </c>
      <c r="Z16" s="23" t="n">
        <f aca="false">G16+I16+K16+M16+O16+Q16+S16+U16+W16</f>
        <v>0</v>
      </c>
    </row>
    <row r="17" s="25" customFormat="true" ht="61.2" hidden="false" customHeight="false" outlineLevel="0" collapsed="false">
      <c r="A17" s="26" t="s">
        <v>41</v>
      </c>
      <c r="B17" s="27" t="s">
        <v>25</v>
      </c>
      <c r="C17" s="28" t="s">
        <v>42</v>
      </c>
      <c r="D17" s="28" t="s">
        <v>43</v>
      </c>
      <c r="E17" s="29" t="s">
        <v>44</v>
      </c>
      <c r="F17" s="22" t="n">
        <v>7228.12</v>
      </c>
      <c r="G17" s="30" t="n">
        <v>0</v>
      </c>
      <c r="H17" s="22" t="n">
        <f aca="false">F17+G17</f>
        <v>7228.12</v>
      </c>
      <c r="I17" s="30" t="n">
        <v>0</v>
      </c>
      <c r="J17" s="22" t="n">
        <f aca="false">H17+I17</f>
        <v>7228.12</v>
      </c>
      <c r="K17" s="30" t="n">
        <v>0</v>
      </c>
      <c r="L17" s="22" t="n">
        <f aca="false">J17+K17</f>
        <v>7228.12</v>
      </c>
      <c r="M17" s="30" t="n">
        <v>0</v>
      </c>
      <c r="N17" s="22" t="n">
        <f aca="false">L17+M17</f>
        <v>7228.12</v>
      </c>
      <c r="O17" s="30" t="n">
        <v>0</v>
      </c>
      <c r="P17" s="22" t="n">
        <f aca="false">N17+O17</f>
        <v>7228.12</v>
      </c>
      <c r="Q17" s="22" t="n">
        <v>0</v>
      </c>
      <c r="R17" s="22" t="n">
        <f aca="false">P17+Q17</f>
        <v>7228.12</v>
      </c>
      <c r="S17" s="22" t="n">
        <v>0</v>
      </c>
      <c r="T17" s="22" t="n">
        <f aca="false">R17+S17</f>
        <v>7228.12</v>
      </c>
      <c r="U17" s="30" t="n">
        <v>0</v>
      </c>
      <c r="V17" s="22" t="n">
        <f aca="false">T17+U17</f>
        <v>7228.12</v>
      </c>
      <c r="W17" s="30" t="n">
        <v>0</v>
      </c>
      <c r="X17" s="22" t="n">
        <f aca="false">V17+W17</f>
        <v>7228.12</v>
      </c>
      <c r="Y17" s="23" t="n">
        <f aca="false">X17</f>
        <v>7228.12</v>
      </c>
      <c r="Z17" s="23" t="n">
        <f aca="false">G17+I17+K17+M17+O17+Q17+S17+U17+W17</f>
        <v>0</v>
      </c>
    </row>
    <row r="18" customFormat="false" ht="71.4" hidden="false" customHeight="false" outlineLevel="0" collapsed="false">
      <c r="A18" s="26" t="s">
        <v>45</v>
      </c>
      <c r="B18" s="27" t="s">
        <v>25</v>
      </c>
      <c r="C18" s="28" t="s">
        <v>42</v>
      </c>
      <c r="D18" s="28" t="s">
        <v>43</v>
      </c>
      <c r="E18" s="29" t="s">
        <v>46</v>
      </c>
      <c r="F18" s="22" t="n">
        <v>48.51</v>
      </c>
      <c r="G18" s="30" t="n">
        <v>0</v>
      </c>
      <c r="H18" s="22" t="n">
        <f aca="false">F18+G18</f>
        <v>48.51</v>
      </c>
      <c r="I18" s="30" t="n">
        <v>0</v>
      </c>
      <c r="J18" s="22" t="n">
        <f aca="false">H18+I18</f>
        <v>48.51</v>
      </c>
      <c r="K18" s="30" t="n">
        <v>0</v>
      </c>
      <c r="L18" s="22" t="n">
        <f aca="false">J18+K18</f>
        <v>48.51</v>
      </c>
      <c r="M18" s="30" t="n">
        <v>0</v>
      </c>
      <c r="N18" s="22" t="n">
        <f aca="false">L18+M18</f>
        <v>48.51</v>
      </c>
      <c r="O18" s="30" t="n">
        <v>0</v>
      </c>
      <c r="P18" s="22" t="n">
        <f aca="false">N18+O18</f>
        <v>48.51</v>
      </c>
      <c r="Q18" s="22" t="n">
        <v>0</v>
      </c>
      <c r="R18" s="22" t="n">
        <f aca="false">P18+Q18</f>
        <v>48.51</v>
      </c>
      <c r="S18" s="22" t="n">
        <v>0</v>
      </c>
      <c r="T18" s="22" t="n">
        <f aca="false">R18+S18</f>
        <v>48.51</v>
      </c>
      <c r="U18" s="30" t="n">
        <v>0</v>
      </c>
      <c r="V18" s="22" t="n">
        <f aca="false">T18+U18</f>
        <v>48.51</v>
      </c>
      <c r="W18" s="30" t="n">
        <v>0</v>
      </c>
      <c r="X18" s="22" t="n">
        <f aca="false">V18+W18</f>
        <v>48.51</v>
      </c>
      <c r="Y18" s="23" t="n">
        <f aca="false">X18</f>
        <v>48.51</v>
      </c>
      <c r="Z18" s="23" t="n">
        <f aca="false">G18+I18+K18+M18+O18+Q18+S18+U18+W18</f>
        <v>0</v>
      </c>
    </row>
    <row r="19" customFormat="false" ht="61.2" hidden="false" customHeight="false" outlineLevel="0" collapsed="false">
      <c r="A19" s="26" t="s">
        <v>47</v>
      </c>
      <c r="B19" s="27" t="s">
        <v>25</v>
      </c>
      <c r="C19" s="28" t="s">
        <v>42</v>
      </c>
      <c r="D19" s="28" t="s">
        <v>43</v>
      </c>
      <c r="E19" s="29" t="s">
        <v>48</v>
      </c>
      <c r="F19" s="22" t="n">
        <v>8893.65</v>
      </c>
      <c r="G19" s="30" t="n">
        <v>0</v>
      </c>
      <c r="H19" s="22" t="n">
        <f aca="false">F19+G19</f>
        <v>8893.65</v>
      </c>
      <c r="I19" s="30" t="n">
        <v>0</v>
      </c>
      <c r="J19" s="22" t="n">
        <f aca="false">H19+I19</f>
        <v>8893.65</v>
      </c>
      <c r="K19" s="30" t="n">
        <v>0</v>
      </c>
      <c r="L19" s="22" t="n">
        <f aca="false">J19+K19</f>
        <v>8893.65</v>
      </c>
      <c r="M19" s="30" t="n">
        <v>0</v>
      </c>
      <c r="N19" s="22" t="n">
        <f aca="false">L19+M19</f>
        <v>8893.65</v>
      </c>
      <c r="O19" s="30" t="n">
        <v>0</v>
      </c>
      <c r="P19" s="22" t="n">
        <f aca="false">N19+O19</f>
        <v>8893.65</v>
      </c>
      <c r="Q19" s="22" t="n">
        <v>0</v>
      </c>
      <c r="R19" s="22" t="n">
        <f aca="false">P19+Q19</f>
        <v>8893.65</v>
      </c>
      <c r="S19" s="22" t="n">
        <v>0</v>
      </c>
      <c r="T19" s="22" t="n">
        <f aca="false">R19+S19</f>
        <v>8893.65</v>
      </c>
      <c r="U19" s="30" t="n">
        <v>0</v>
      </c>
      <c r="V19" s="22" t="n">
        <f aca="false">T19+U19</f>
        <v>8893.65</v>
      </c>
      <c r="W19" s="30" t="n">
        <v>0</v>
      </c>
      <c r="X19" s="22" t="n">
        <f aca="false">V19+W19</f>
        <v>8893.65</v>
      </c>
      <c r="Y19" s="23" t="n">
        <f aca="false">X19</f>
        <v>8893.65</v>
      </c>
      <c r="Z19" s="23" t="n">
        <f aca="false">G19+I19+K19+M19+O19+Q19+S19+U19+W19</f>
        <v>0</v>
      </c>
    </row>
    <row r="20" customFormat="false" ht="61.2" hidden="true" customHeight="false" outlineLevel="0" collapsed="false">
      <c r="A20" s="26" t="s">
        <v>49</v>
      </c>
      <c r="B20" s="27" t="s">
        <v>25</v>
      </c>
      <c r="C20" s="28" t="s">
        <v>42</v>
      </c>
      <c r="D20" s="28" t="s">
        <v>43</v>
      </c>
      <c r="E20" s="29" t="s">
        <v>50</v>
      </c>
      <c r="F20" s="22" t="n">
        <v>0</v>
      </c>
      <c r="G20" s="30" t="n">
        <v>0</v>
      </c>
      <c r="H20" s="22" t="n">
        <f aca="false">F20+G20</f>
        <v>0</v>
      </c>
      <c r="I20" s="30" t="n">
        <v>0</v>
      </c>
      <c r="J20" s="22" t="n">
        <f aca="false">H20+I20</f>
        <v>0</v>
      </c>
      <c r="K20" s="30" t="n">
        <v>0</v>
      </c>
      <c r="L20" s="22" t="n">
        <f aca="false">J20+K20</f>
        <v>0</v>
      </c>
      <c r="M20" s="30" t="n">
        <v>0</v>
      </c>
      <c r="N20" s="22" t="n">
        <f aca="false">L20+M20</f>
        <v>0</v>
      </c>
      <c r="O20" s="30" t="n">
        <v>0</v>
      </c>
      <c r="P20" s="22" t="n">
        <f aca="false">N20+O20</f>
        <v>0</v>
      </c>
      <c r="Q20" s="22"/>
      <c r="R20" s="22" t="n">
        <f aca="false">P20+Q20</f>
        <v>0</v>
      </c>
      <c r="S20" s="22"/>
      <c r="T20" s="22" t="n">
        <f aca="false">R20+S20</f>
        <v>0</v>
      </c>
      <c r="U20" s="30" t="n">
        <v>0</v>
      </c>
      <c r="V20" s="22" t="n">
        <f aca="false">T20+U20</f>
        <v>0</v>
      </c>
      <c r="W20" s="30" t="n">
        <v>0</v>
      </c>
      <c r="X20" s="22" t="n">
        <f aca="false">V20+W20</f>
        <v>0</v>
      </c>
      <c r="Y20" s="23" t="n">
        <f aca="false">X20</f>
        <v>0</v>
      </c>
      <c r="Z20" s="23" t="n">
        <f aca="false">G20+I20+K20+M20+O20+Q20+S20+U20+W20</f>
        <v>0</v>
      </c>
    </row>
    <row r="21" s="35" customFormat="true" ht="13.8" hidden="false" customHeight="true" outlineLevel="0" collapsed="false">
      <c r="A21" s="20" t="s">
        <v>51</v>
      </c>
      <c r="B21" s="24" t="s">
        <v>52</v>
      </c>
      <c r="C21" s="24"/>
      <c r="D21" s="24"/>
      <c r="E21" s="24"/>
      <c r="F21" s="33" t="n">
        <f aca="false">F22+F24+F26+F28</f>
        <v>26705</v>
      </c>
      <c r="G21" s="33" t="n">
        <f aca="false">G22+G24+G26+G28</f>
        <v>0</v>
      </c>
      <c r="H21" s="33" t="n">
        <f aca="false">H22+H24+H26+H28</f>
        <v>26705</v>
      </c>
      <c r="I21" s="33" t="n">
        <f aca="false">I22+I24+I26+I28</f>
        <v>0</v>
      </c>
      <c r="J21" s="33" t="n">
        <f aca="false">J22+J24+J26+J28</f>
        <v>26705</v>
      </c>
      <c r="K21" s="33" t="n">
        <f aca="false">K22+K24+K26+K28</f>
        <v>0</v>
      </c>
      <c r="L21" s="33" t="n">
        <f aca="false">L22+L24+L26+L28</f>
        <v>26705</v>
      </c>
      <c r="M21" s="33" t="n">
        <f aca="false">M22+M24+M26+M28</f>
        <v>0</v>
      </c>
      <c r="N21" s="33" t="n">
        <f aca="false">N22+N24+N26+N28</f>
        <v>26705</v>
      </c>
      <c r="O21" s="33" t="n">
        <f aca="false">O22+O24+O26+O28</f>
        <v>0</v>
      </c>
      <c r="P21" s="33" t="n">
        <f aca="false">P22+P24+P26+P28</f>
        <v>26705</v>
      </c>
      <c r="Q21" s="33" t="n">
        <f aca="false">Q22+Q24+Q26+Q28</f>
        <v>0</v>
      </c>
      <c r="R21" s="33" t="n">
        <f aca="false">R22+R24+R26+R28</f>
        <v>26705</v>
      </c>
      <c r="S21" s="33" t="n">
        <f aca="false">S22+S24+S26+S28</f>
        <v>0</v>
      </c>
      <c r="T21" s="33" t="n">
        <f aca="false">T22+T24+T26+T28</f>
        <v>26705</v>
      </c>
      <c r="U21" s="33" t="n">
        <f aca="false">U22+U24+U26+U28</f>
        <v>0</v>
      </c>
      <c r="V21" s="33" t="n">
        <f aca="false">V22+V24+V26+V28</f>
        <v>26705</v>
      </c>
      <c r="W21" s="33" t="n">
        <f aca="false">W22+W24+W26+W28</f>
        <v>0</v>
      </c>
      <c r="X21" s="33" t="n">
        <f aca="false">X22+X24+X26+X28</f>
        <v>26705</v>
      </c>
      <c r="Y21" s="23" t="n">
        <f aca="false">X21</f>
        <v>26705</v>
      </c>
      <c r="Z21" s="23" t="n">
        <f aca="false">G21+I21+K21+M21+O21+Q21+S21+U21+W21</f>
        <v>0</v>
      </c>
    </row>
    <row r="22" s="34" customFormat="true" ht="13.8" hidden="false" customHeight="true" outlineLevel="0" collapsed="false">
      <c r="A22" s="20" t="s">
        <v>53</v>
      </c>
      <c r="B22" s="24" t="s">
        <v>54</v>
      </c>
      <c r="C22" s="24"/>
      <c r="D22" s="24"/>
      <c r="E22" s="24"/>
      <c r="F22" s="33" t="n">
        <f aca="false">F23</f>
        <v>17370</v>
      </c>
      <c r="G22" s="33" t="n">
        <f aca="false">G23</f>
        <v>0</v>
      </c>
      <c r="H22" s="33" t="n">
        <f aca="false">H23</f>
        <v>17370</v>
      </c>
      <c r="I22" s="33" t="n">
        <f aca="false">I23</f>
        <v>0</v>
      </c>
      <c r="J22" s="33" t="n">
        <f aca="false">J23</f>
        <v>17370</v>
      </c>
      <c r="K22" s="33" t="n">
        <f aca="false">K23</f>
        <v>0</v>
      </c>
      <c r="L22" s="33" t="n">
        <f aca="false">L23</f>
        <v>17370</v>
      </c>
      <c r="M22" s="33" t="n">
        <f aca="false">M23</f>
        <v>0</v>
      </c>
      <c r="N22" s="33" t="n">
        <f aca="false">N23</f>
        <v>17370</v>
      </c>
      <c r="O22" s="33" t="n">
        <f aca="false">O23</f>
        <v>0</v>
      </c>
      <c r="P22" s="33" t="n">
        <f aca="false">P23</f>
        <v>17370</v>
      </c>
      <c r="Q22" s="33" t="n">
        <f aca="false">Q23</f>
        <v>0</v>
      </c>
      <c r="R22" s="33" t="n">
        <f aca="false">R23</f>
        <v>17370</v>
      </c>
      <c r="S22" s="33" t="n">
        <f aca="false">S23</f>
        <v>0</v>
      </c>
      <c r="T22" s="33" t="n">
        <f aca="false">T23</f>
        <v>17370</v>
      </c>
      <c r="U22" s="33" t="n">
        <f aca="false">U23</f>
        <v>0</v>
      </c>
      <c r="V22" s="33" t="n">
        <f aca="false">V23</f>
        <v>17370</v>
      </c>
      <c r="W22" s="33" t="n">
        <f aca="false">W23</f>
        <v>0</v>
      </c>
      <c r="X22" s="33" t="n">
        <f aca="false">X23</f>
        <v>17370</v>
      </c>
      <c r="Y22" s="23" t="n">
        <f aca="false">X22</f>
        <v>17370</v>
      </c>
      <c r="Z22" s="23" t="n">
        <f aca="false">G22+I22+K22+M22+O22+Q22+S22+U22+W22</f>
        <v>0</v>
      </c>
    </row>
    <row r="23" customFormat="false" ht="28.5" hidden="false" customHeight="true" outlineLevel="0" collapsed="false">
      <c r="A23" s="26" t="s">
        <v>55</v>
      </c>
      <c r="B23" s="27" t="s">
        <v>25</v>
      </c>
      <c r="C23" s="28" t="s">
        <v>56</v>
      </c>
      <c r="D23" s="28" t="s">
        <v>57</v>
      </c>
      <c r="E23" s="29" t="s">
        <v>58</v>
      </c>
      <c r="F23" s="22" t="n">
        <v>17370</v>
      </c>
      <c r="G23" s="30" t="n">
        <v>0</v>
      </c>
      <c r="H23" s="22" t="n">
        <f aca="false">F23+G23</f>
        <v>17370</v>
      </c>
      <c r="I23" s="30" t="n">
        <v>0</v>
      </c>
      <c r="J23" s="22" t="n">
        <f aca="false">H23+I23</f>
        <v>17370</v>
      </c>
      <c r="K23" s="30" t="n">
        <v>0</v>
      </c>
      <c r="L23" s="22" t="n">
        <f aca="false">J23+K23</f>
        <v>17370</v>
      </c>
      <c r="M23" s="30" t="n">
        <v>0</v>
      </c>
      <c r="N23" s="22" t="n">
        <f aca="false">L23+M23</f>
        <v>17370</v>
      </c>
      <c r="O23" s="30" t="n">
        <v>0</v>
      </c>
      <c r="P23" s="22" t="n">
        <f aca="false">N23+O23</f>
        <v>17370</v>
      </c>
      <c r="Q23" s="22" t="n">
        <v>0</v>
      </c>
      <c r="R23" s="22" t="n">
        <f aca="false">P23+Q23</f>
        <v>17370</v>
      </c>
      <c r="S23" s="22" t="n">
        <v>0</v>
      </c>
      <c r="T23" s="22" t="n">
        <f aca="false">R23+S23</f>
        <v>17370</v>
      </c>
      <c r="U23" s="30" t="n">
        <v>0</v>
      </c>
      <c r="V23" s="22" t="n">
        <f aca="false">T23+U23</f>
        <v>17370</v>
      </c>
      <c r="W23" s="30" t="n">
        <v>0</v>
      </c>
      <c r="X23" s="22" t="n">
        <f aca="false">V23+W23</f>
        <v>17370</v>
      </c>
      <c r="Y23" s="23" t="n">
        <f aca="false">X23</f>
        <v>17370</v>
      </c>
      <c r="Z23" s="23" t="n">
        <f aca="false">G23+I23+K23+M23+O23+Q23+S23+U23+W23</f>
        <v>0</v>
      </c>
    </row>
    <row r="24" s="35" customFormat="true" ht="13.8" hidden="false" customHeight="true" outlineLevel="0" collapsed="false">
      <c r="A24" s="20" t="s">
        <v>59</v>
      </c>
      <c r="B24" s="24" t="s">
        <v>60</v>
      </c>
      <c r="C24" s="24"/>
      <c r="D24" s="24"/>
      <c r="E24" s="24"/>
      <c r="F24" s="33" t="n">
        <f aca="false">F25</f>
        <v>0</v>
      </c>
      <c r="G24" s="33" t="n">
        <f aca="false">G25</f>
        <v>0</v>
      </c>
      <c r="H24" s="33" t="n">
        <f aca="false">H25</f>
        <v>0</v>
      </c>
      <c r="I24" s="33" t="n">
        <f aca="false">I25</f>
        <v>0</v>
      </c>
      <c r="J24" s="33" t="n">
        <f aca="false">J25</f>
        <v>0</v>
      </c>
      <c r="K24" s="33" t="n">
        <f aca="false">K25</f>
        <v>0</v>
      </c>
      <c r="L24" s="33" t="n">
        <f aca="false">L25</f>
        <v>0</v>
      </c>
      <c r="M24" s="33" t="n">
        <f aca="false">M25</f>
        <v>0</v>
      </c>
      <c r="N24" s="33" t="n">
        <f aca="false">N25</f>
        <v>0</v>
      </c>
      <c r="O24" s="33" t="n">
        <f aca="false">O25</f>
        <v>0</v>
      </c>
      <c r="P24" s="33" t="n">
        <f aca="false">P25</f>
        <v>0</v>
      </c>
      <c r="Q24" s="33" t="n">
        <f aca="false">Q25</f>
        <v>0</v>
      </c>
      <c r="R24" s="33" t="n">
        <f aca="false">R25</f>
        <v>0</v>
      </c>
      <c r="S24" s="33" t="n">
        <f aca="false">S25</f>
        <v>0</v>
      </c>
      <c r="T24" s="33" t="n">
        <f aca="false">T25</f>
        <v>0</v>
      </c>
      <c r="U24" s="33" t="n">
        <f aca="false">U25</f>
        <v>0</v>
      </c>
      <c r="V24" s="33" t="n">
        <f aca="false">V25</f>
        <v>0</v>
      </c>
      <c r="W24" s="33" t="n">
        <f aca="false">W25</f>
        <v>0</v>
      </c>
      <c r="X24" s="33" t="n">
        <f aca="false">X25</f>
        <v>0</v>
      </c>
      <c r="Y24" s="23" t="n">
        <f aca="false">X24</f>
        <v>0</v>
      </c>
      <c r="Z24" s="23" t="n">
        <f aca="false">G24+I24+K24+M24+O24+Q24+S24+U24+W24</f>
        <v>0</v>
      </c>
    </row>
    <row r="25" customFormat="false" ht="30.6" hidden="false" customHeight="false" outlineLevel="0" collapsed="false">
      <c r="A25" s="26" t="s">
        <v>61</v>
      </c>
      <c r="B25" s="27" t="s">
        <v>25</v>
      </c>
      <c r="C25" s="28" t="s">
        <v>56</v>
      </c>
      <c r="D25" s="28" t="s">
        <v>62</v>
      </c>
      <c r="E25" s="29" t="s">
        <v>63</v>
      </c>
      <c r="F25" s="22" t="n">
        <v>0</v>
      </c>
      <c r="G25" s="30" t="n">
        <v>0</v>
      </c>
      <c r="H25" s="22" t="n">
        <f aca="false">F25+G25</f>
        <v>0</v>
      </c>
      <c r="I25" s="30" t="n">
        <v>0</v>
      </c>
      <c r="J25" s="22" t="n">
        <f aca="false">H25+I25</f>
        <v>0</v>
      </c>
      <c r="K25" s="30" t="n">
        <v>0</v>
      </c>
      <c r="L25" s="22" t="n">
        <f aca="false">J25+K25</f>
        <v>0</v>
      </c>
      <c r="M25" s="30" t="n">
        <v>0</v>
      </c>
      <c r="N25" s="22" t="n">
        <f aca="false">L25+M25</f>
        <v>0</v>
      </c>
      <c r="O25" s="30" t="n">
        <v>0</v>
      </c>
      <c r="P25" s="22" t="n">
        <f aca="false">N25+O25</f>
        <v>0</v>
      </c>
      <c r="Q25" s="22" t="n">
        <v>0</v>
      </c>
      <c r="R25" s="22" t="n">
        <f aca="false">P25+Q25</f>
        <v>0</v>
      </c>
      <c r="S25" s="22" t="n">
        <v>0</v>
      </c>
      <c r="T25" s="22" t="n">
        <f aca="false">R25+S25</f>
        <v>0</v>
      </c>
      <c r="U25" s="30" t="n">
        <v>0</v>
      </c>
      <c r="V25" s="22" t="n">
        <f aca="false">T25+U25</f>
        <v>0</v>
      </c>
      <c r="W25" s="30" t="n">
        <v>0</v>
      </c>
      <c r="X25" s="22" t="n">
        <f aca="false">V25+W25</f>
        <v>0</v>
      </c>
      <c r="Y25" s="23" t="n">
        <f aca="false">X25</f>
        <v>0</v>
      </c>
      <c r="Z25" s="23" t="n">
        <f aca="false">G25+I25+K25+M25+O25+Q25+S25+U25+W25</f>
        <v>0</v>
      </c>
    </row>
    <row r="26" s="34" customFormat="true" ht="13.8" hidden="false" customHeight="true" outlineLevel="0" collapsed="false">
      <c r="A26" s="20" t="s">
        <v>64</v>
      </c>
      <c r="B26" s="24" t="s">
        <v>65</v>
      </c>
      <c r="C26" s="24"/>
      <c r="D26" s="24"/>
      <c r="E26" s="24"/>
      <c r="F26" s="33" t="n">
        <f aca="false">F27</f>
        <v>7392</v>
      </c>
      <c r="G26" s="33" t="n">
        <f aca="false">G27</f>
        <v>0</v>
      </c>
      <c r="H26" s="33" t="n">
        <f aca="false">H27</f>
        <v>7392</v>
      </c>
      <c r="I26" s="33" t="n">
        <f aca="false">I27</f>
        <v>0</v>
      </c>
      <c r="J26" s="33" t="n">
        <f aca="false">J27</f>
        <v>7392</v>
      </c>
      <c r="K26" s="33" t="n">
        <f aca="false">K27</f>
        <v>0</v>
      </c>
      <c r="L26" s="33" t="n">
        <f aca="false">L27</f>
        <v>7392</v>
      </c>
      <c r="M26" s="33" t="n">
        <f aca="false">M27</f>
        <v>0</v>
      </c>
      <c r="N26" s="33" t="n">
        <f aca="false">N27</f>
        <v>7392</v>
      </c>
      <c r="O26" s="33" t="n">
        <f aca="false">O27</f>
        <v>0</v>
      </c>
      <c r="P26" s="33" t="n">
        <f aca="false">P27</f>
        <v>7392</v>
      </c>
      <c r="Q26" s="33" t="n">
        <f aca="false">Q27</f>
        <v>0</v>
      </c>
      <c r="R26" s="33" t="n">
        <f aca="false">R27</f>
        <v>7392</v>
      </c>
      <c r="S26" s="33" t="n">
        <f aca="false">S27</f>
        <v>0</v>
      </c>
      <c r="T26" s="33" t="n">
        <f aca="false">T27</f>
        <v>7392</v>
      </c>
      <c r="U26" s="33" t="n">
        <f aca="false">U27</f>
        <v>0</v>
      </c>
      <c r="V26" s="33" t="n">
        <f aca="false">V27</f>
        <v>7392</v>
      </c>
      <c r="W26" s="33" t="n">
        <f aca="false">W27</f>
        <v>0</v>
      </c>
      <c r="X26" s="33" t="n">
        <f aca="false">X27</f>
        <v>7392</v>
      </c>
      <c r="Y26" s="23" t="n">
        <f aca="false">X26</f>
        <v>7392</v>
      </c>
      <c r="Z26" s="23" t="n">
        <f aca="false">G26+I26+K26+M26+O26+Q26+S26+U26+W26</f>
        <v>0</v>
      </c>
    </row>
    <row r="27" s="25" customFormat="true" ht="24" hidden="false" customHeight="false" outlineLevel="0" collapsed="false">
      <c r="A27" s="26" t="s">
        <v>66</v>
      </c>
      <c r="B27" s="27" t="s">
        <v>25</v>
      </c>
      <c r="C27" s="28" t="s">
        <v>56</v>
      </c>
      <c r="D27" s="28" t="s">
        <v>67</v>
      </c>
      <c r="E27" s="29" t="s">
        <v>65</v>
      </c>
      <c r="F27" s="22" t="n">
        <v>7392</v>
      </c>
      <c r="G27" s="30" t="n">
        <v>0</v>
      </c>
      <c r="H27" s="22" t="n">
        <f aca="false">F27+G27</f>
        <v>7392</v>
      </c>
      <c r="I27" s="30" t="n">
        <v>0</v>
      </c>
      <c r="J27" s="22" t="n">
        <f aca="false">H27+I27</f>
        <v>7392</v>
      </c>
      <c r="K27" s="30" t="n">
        <v>0</v>
      </c>
      <c r="L27" s="22" t="n">
        <f aca="false">J27+K27</f>
        <v>7392</v>
      </c>
      <c r="M27" s="30" t="n">
        <v>0</v>
      </c>
      <c r="N27" s="22" t="n">
        <f aca="false">L27+M27</f>
        <v>7392</v>
      </c>
      <c r="O27" s="30" t="n">
        <v>0</v>
      </c>
      <c r="P27" s="22" t="n">
        <f aca="false">N27+O27</f>
        <v>7392</v>
      </c>
      <c r="Q27" s="22" t="n">
        <v>0</v>
      </c>
      <c r="R27" s="22" t="n">
        <f aca="false">P27+Q27</f>
        <v>7392</v>
      </c>
      <c r="S27" s="22" t="n">
        <v>0</v>
      </c>
      <c r="T27" s="22" t="n">
        <f aca="false">R27+S27</f>
        <v>7392</v>
      </c>
      <c r="U27" s="30" t="n">
        <v>0</v>
      </c>
      <c r="V27" s="22" t="n">
        <f aca="false">T27+U27</f>
        <v>7392</v>
      </c>
      <c r="W27" s="30" t="n">
        <v>0</v>
      </c>
      <c r="X27" s="22" t="n">
        <f aca="false">V27+W27</f>
        <v>7392</v>
      </c>
      <c r="Y27" s="23" t="n">
        <f aca="false">X27</f>
        <v>7392</v>
      </c>
      <c r="Z27" s="23" t="n">
        <f aca="false">G27+I27+K27+M27+O27+Q27+S27+U27+W27</f>
        <v>0</v>
      </c>
    </row>
    <row r="28" s="35" customFormat="true" ht="13.8" hidden="false" customHeight="true" outlineLevel="0" collapsed="false">
      <c r="A28" s="20" t="s">
        <v>68</v>
      </c>
      <c r="B28" s="24" t="s">
        <v>69</v>
      </c>
      <c r="C28" s="24"/>
      <c r="D28" s="24"/>
      <c r="E28" s="24"/>
      <c r="F28" s="33" t="n">
        <f aca="false">F29</f>
        <v>1943</v>
      </c>
      <c r="G28" s="33" t="n">
        <f aca="false">G29</f>
        <v>0</v>
      </c>
      <c r="H28" s="33" t="n">
        <f aca="false">H29</f>
        <v>1943</v>
      </c>
      <c r="I28" s="33" t="n">
        <f aca="false">I29</f>
        <v>0</v>
      </c>
      <c r="J28" s="33" t="n">
        <f aca="false">J29</f>
        <v>1943</v>
      </c>
      <c r="K28" s="33" t="n">
        <f aca="false">K29</f>
        <v>0</v>
      </c>
      <c r="L28" s="33" t="n">
        <f aca="false">L29</f>
        <v>1943</v>
      </c>
      <c r="M28" s="33" t="n">
        <f aca="false">M29</f>
        <v>0</v>
      </c>
      <c r="N28" s="33" t="n">
        <f aca="false">N29</f>
        <v>1943</v>
      </c>
      <c r="O28" s="33" t="n">
        <f aca="false">O29</f>
        <v>0</v>
      </c>
      <c r="P28" s="33" t="n">
        <f aca="false">P29</f>
        <v>1943</v>
      </c>
      <c r="Q28" s="33" t="n">
        <f aca="false">Q29</f>
        <v>0</v>
      </c>
      <c r="R28" s="33" t="n">
        <f aca="false">R29</f>
        <v>1943</v>
      </c>
      <c r="S28" s="33" t="n">
        <f aca="false">S29</f>
        <v>0</v>
      </c>
      <c r="T28" s="33" t="n">
        <f aca="false">T29</f>
        <v>1943</v>
      </c>
      <c r="U28" s="33" t="n">
        <f aca="false">U29</f>
        <v>0</v>
      </c>
      <c r="V28" s="33" t="n">
        <f aca="false">V29</f>
        <v>1943</v>
      </c>
      <c r="W28" s="33" t="n">
        <f aca="false">W29</f>
        <v>0</v>
      </c>
      <c r="X28" s="33" t="n">
        <f aca="false">X29</f>
        <v>1943</v>
      </c>
      <c r="Y28" s="23" t="n">
        <f aca="false">X28</f>
        <v>1943</v>
      </c>
      <c r="Z28" s="23" t="n">
        <f aca="false">G28+I28+K28+M28+O28+Q28+S28+U28+W28</f>
        <v>0</v>
      </c>
    </row>
    <row r="29" customFormat="false" ht="40.8" hidden="false" customHeight="false" outlineLevel="0" collapsed="false">
      <c r="A29" s="26" t="s">
        <v>70</v>
      </c>
      <c r="B29" s="27" t="s">
        <v>25</v>
      </c>
      <c r="C29" s="28" t="s">
        <v>56</v>
      </c>
      <c r="D29" s="28" t="s">
        <v>71</v>
      </c>
      <c r="E29" s="29" t="s">
        <v>72</v>
      </c>
      <c r="F29" s="22" t="n">
        <v>1943</v>
      </c>
      <c r="G29" s="30" t="n">
        <v>0</v>
      </c>
      <c r="H29" s="22" t="n">
        <f aca="false">F29+G29</f>
        <v>1943</v>
      </c>
      <c r="I29" s="30" t="n">
        <v>0</v>
      </c>
      <c r="J29" s="22" t="n">
        <f aca="false">H29+I29</f>
        <v>1943</v>
      </c>
      <c r="K29" s="30" t="n">
        <v>0</v>
      </c>
      <c r="L29" s="22" t="n">
        <f aca="false">J29+K29</f>
        <v>1943</v>
      </c>
      <c r="M29" s="30" t="n">
        <v>0</v>
      </c>
      <c r="N29" s="22" t="n">
        <f aca="false">L29+M29</f>
        <v>1943</v>
      </c>
      <c r="O29" s="30" t="n">
        <v>0</v>
      </c>
      <c r="P29" s="22" t="n">
        <f aca="false">N29+O29</f>
        <v>1943</v>
      </c>
      <c r="Q29" s="22" t="n">
        <v>0</v>
      </c>
      <c r="R29" s="22" t="n">
        <f aca="false">P29+Q29</f>
        <v>1943</v>
      </c>
      <c r="S29" s="22" t="n">
        <v>0</v>
      </c>
      <c r="T29" s="22" t="n">
        <f aca="false">R29+S29</f>
        <v>1943</v>
      </c>
      <c r="U29" s="30" t="n">
        <v>0</v>
      </c>
      <c r="V29" s="22" t="n">
        <f aca="false">T29+U29</f>
        <v>1943</v>
      </c>
      <c r="W29" s="30" t="n">
        <v>0</v>
      </c>
      <c r="X29" s="22" t="n">
        <f aca="false">V29+W29</f>
        <v>1943</v>
      </c>
      <c r="Y29" s="23" t="n">
        <f aca="false">X29</f>
        <v>1943</v>
      </c>
      <c r="Z29" s="23" t="n">
        <f aca="false">G29+I29+K29+M29+O29+Q29+S29+U29+W29</f>
        <v>0</v>
      </c>
    </row>
    <row r="30" s="34" customFormat="true" ht="13.8" hidden="false" customHeight="true" outlineLevel="0" collapsed="false">
      <c r="A30" s="20" t="s">
        <v>73</v>
      </c>
      <c r="B30" s="24" t="s">
        <v>74</v>
      </c>
      <c r="C30" s="24"/>
      <c r="D30" s="24"/>
      <c r="E30" s="24"/>
      <c r="F30" s="33" t="n">
        <f aca="false">F31+F33</f>
        <v>36599</v>
      </c>
      <c r="G30" s="33" t="n">
        <f aca="false">G31+G33</f>
        <v>0</v>
      </c>
      <c r="H30" s="33" t="n">
        <f aca="false">H31+H33</f>
        <v>36599</v>
      </c>
      <c r="I30" s="33" t="n">
        <f aca="false">I31+I33</f>
        <v>0</v>
      </c>
      <c r="J30" s="33" t="n">
        <f aca="false">J31+J33</f>
        <v>36599</v>
      </c>
      <c r="K30" s="33" t="n">
        <f aca="false">K31+K33</f>
        <v>0</v>
      </c>
      <c r="L30" s="33" t="n">
        <f aca="false">L31+L33</f>
        <v>36599</v>
      </c>
      <c r="M30" s="33" t="n">
        <f aca="false">M31+M33</f>
        <v>0</v>
      </c>
      <c r="N30" s="33" t="n">
        <f aca="false">N31+N33</f>
        <v>36599</v>
      </c>
      <c r="O30" s="33" t="n">
        <f aca="false">O31+O33</f>
        <v>0</v>
      </c>
      <c r="P30" s="33" t="n">
        <f aca="false">P31+P33</f>
        <v>36599</v>
      </c>
      <c r="Q30" s="33" t="n">
        <f aca="false">Q31+Q33</f>
        <v>0</v>
      </c>
      <c r="R30" s="33" t="n">
        <f aca="false">R31+R33</f>
        <v>36599</v>
      </c>
      <c r="S30" s="33" t="n">
        <f aca="false">S31+S33</f>
        <v>0</v>
      </c>
      <c r="T30" s="33" t="n">
        <f aca="false">T31+T33</f>
        <v>36599</v>
      </c>
      <c r="U30" s="33" t="n">
        <f aca="false">U31+U33</f>
        <v>0</v>
      </c>
      <c r="V30" s="33" t="n">
        <f aca="false">V31+V33</f>
        <v>36599</v>
      </c>
      <c r="W30" s="33" t="n">
        <f aca="false">W31+W33</f>
        <v>0</v>
      </c>
      <c r="X30" s="33" t="n">
        <f aca="false">X31+X33</f>
        <v>36599</v>
      </c>
      <c r="Y30" s="23" t="n">
        <f aca="false">X30</f>
        <v>36599</v>
      </c>
      <c r="Z30" s="23" t="n">
        <f aca="false">G30+I30+K30+M30+O30+Q30+S30+U30+W30</f>
        <v>0</v>
      </c>
    </row>
    <row r="31" s="34" customFormat="true" ht="13.8" hidden="false" customHeight="true" outlineLevel="0" collapsed="false">
      <c r="A31" s="20" t="s">
        <v>75</v>
      </c>
      <c r="B31" s="24" t="s">
        <v>76</v>
      </c>
      <c r="C31" s="24"/>
      <c r="D31" s="24"/>
      <c r="E31" s="24"/>
      <c r="F31" s="33" t="n">
        <f aca="false">F32</f>
        <v>5493</v>
      </c>
      <c r="G31" s="33" t="n">
        <f aca="false">G32</f>
        <v>0</v>
      </c>
      <c r="H31" s="33" t="n">
        <f aca="false">H32</f>
        <v>5493</v>
      </c>
      <c r="I31" s="33" t="n">
        <f aca="false">I32</f>
        <v>0</v>
      </c>
      <c r="J31" s="33" t="n">
        <f aca="false">J32</f>
        <v>5493</v>
      </c>
      <c r="K31" s="33" t="n">
        <f aca="false">K32</f>
        <v>0</v>
      </c>
      <c r="L31" s="33" t="n">
        <f aca="false">L32</f>
        <v>5493</v>
      </c>
      <c r="M31" s="33" t="n">
        <f aca="false">M32</f>
        <v>0</v>
      </c>
      <c r="N31" s="33" t="n">
        <f aca="false">N32</f>
        <v>5493</v>
      </c>
      <c r="O31" s="33" t="n">
        <f aca="false">O32</f>
        <v>0</v>
      </c>
      <c r="P31" s="33" t="n">
        <f aca="false">P32</f>
        <v>5493</v>
      </c>
      <c r="Q31" s="33" t="n">
        <f aca="false">Q32</f>
        <v>0</v>
      </c>
      <c r="R31" s="33" t="n">
        <f aca="false">R32</f>
        <v>5493</v>
      </c>
      <c r="S31" s="33" t="n">
        <f aca="false">S32</f>
        <v>0</v>
      </c>
      <c r="T31" s="33" t="n">
        <f aca="false">T32</f>
        <v>5493</v>
      </c>
      <c r="U31" s="33" t="n">
        <f aca="false">U32</f>
        <v>0</v>
      </c>
      <c r="V31" s="33" t="n">
        <f aca="false">V32</f>
        <v>5493</v>
      </c>
      <c r="W31" s="33" t="n">
        <f aca="false">W32</f>
        <v>0</v>
      </c>
      <c r="X31" s="33" t="n">
        <f aca="false">X32</f>
        <v>5493</v>
      </c>
      <c r="Y31" s="23" t="n">
        <f aca="false">X31</f>
        <v>5493</v>
      </c>
      <c r="Z31" s="23" t="n">
        <f aca="false">G31+I31+K31+M31+O31+Q31+S31+U31+W31</f>
        <v>0</v>
      </c>
    </row>
    <row r="32" customFormat="false" ht="30.6" hidden="false" customHeight="false" outlineLevel="0" collapsed="false">
      <c r="A32" s="26" t="s">
        <v>77</v>
      </c>
      <c r="B32" s="27" t="s">
        <v>25</v>
      </c>
      <c r="C32" s="28" t="s">
        <v>78</v>
      </c>
      <c r="D32" s="28" t="s">
        <v>79</v>
      </c>
      <c r="E32" s="29" t="s">
        <v>80</v>
      </c>
      <c r="F32" s="22" t="n">
        <v>5493</v>
      </c>
      <c r="G32" s="30" t="n">
        <v>0</v>
      </c>
      <c r="H32" s="22" t="n">
        <f aca="false">F32+G32</f>
        <v>5493</v>
      </c>
      <c r="I32" s="30" t="n">
        <v>0</v>
      </c>
      <c r="J32" s="22" t="n">
        <f aca="false">H32+I32</f>
        <v>5493</v>
      </c>
      <c r="K32" s="30" t="n">
        <v>0</v>
      </c>
      <c r="L32" s="22" t="n">
        <f aca="false">J32+K32</f>
        <v>5493</v>
      </c>
      <c r="M32" s="30" t="n">
        <v>0</v>
      </c>
      <c r="N32" s="22" t="n">
        <f aca="false">L32+M32</f>
        <v>5493</v>
      </c>
      <c r="O32" s="30" t="n">
        <v>0</v>
      </c>
      <c r="P32" s="22" t="n">
        <f aca="false">N32+O32</f>
        <v>5493</v>
      </c>
      <c r="Q32" s="22" t="n">
        <v>0</v>
      </c>
      <c r="R32" s="22" t="n">
        <f aca="false">P32+Q32</f>
        <v>5493</v>
      </c>
      <c r="S32" s="22" t="n">
        <v>0</v>
      </c>
      <c r="T32" s="22" t="n">
        <f aca="false">R32+S32</f>
        <v>5493</v>
      </c>
      <c r="U32" s="30" t="n">
        <v>0</v>
      </c>
      <c r="V32" s="22" t="n">
        <f aca="false">T32+U32</f>
        <v>5493</v>
      </c>
      <c r="W32" s="30" t="n">
        <v>0</v>
      </c>
      <c r="X32" s="22" t="n">
        <f aca="false">V32+W32</f>
        <v>5493</v>
      </c>
      <c r="Y32" s="23" t="n">
        <f aca="false">X32</f>
        <v>5493</v>
      </c>
      <c r="Z32" s="23" t="n">
        <f aca="false">G32+I32+K32+M32+O32+Q32+S32+U32+W32</f>
        <v>0</v>
      </c>
    </row>
    <row r="33" s="35" customFormat="true" ht="13.8" hidden="false" customHeight="true" outlineLevel="0" collapsed="false">
      <c r="A33" s="20" t="s">
        <v>81</v>
      </c>
      <c r="B33" s="24" t="s">
        <v>82</v>
      </c>
      <c r="C33" s="24"/>
      <c r="D33" s="24"/>
      <c r="E33" s="24"/>
      <c r="F33" s="33" t="n">
        <f aca="false">F34+F35</f>
        <v>31106</v>
      </c>
      <c r="G33" s="33" t="n">
        <f aca="false">G34+G35</f>
        <v>0</v>
      </c>
      <c r="H33" s="33" t="n">
        <f aca="false">H34+H35</f>
        <v>31106</v>
      </c>
      <c r="I33" s="33" t="n">
        <f aca="false">I34+I35</f>
        <v>0</v>
      </c>
      <c r="J33" s="33" t="n">
        <f aca="false">J34+J35</f>
        <v>31106</v>
      </c>
      <c r="K33" s="33" t="n">
        <f aca="false">K34+K35</f>
        <v>0</v>
      </c>
      <c r="L33" s="33" t="n">
        <f aca="false">L34+L35</f>
        <v>31106</v>
      </c>
      <c r="M33" s="33" t="n">
        <f aca="false">M34+M35</f>
        <v>0</v>
      </c>
      <c r="N33" s="33" t="n">
        <f aca="false">N34+N35</f>
        <v>31106</v>
      </c>
      <c r="O33" s="33" t="n">
        <f aca="false">O34+O35</f>
        <v>0</v>
      </c>
      <c r="P33" s="33" t="n">
        <f aca="false">P34+P35</f>
        <v>31106</v>
      </c>
      <c r="Q33" s="33" t="n">
        <f aca="false">Q34+Q35</f>
        <v>0</v>
      </c>
      <c r="R33" s="33" t="n">
        <f aca="false">R34+R35</f>
        <v>31106</v>
      </c>
      <c r="S33" s="33" t="n">
        <f aca="false">S34+S35</f>
        <v>0</v>
      </c>
      <c r="T33" s="33" t="n">
        <f aca="false">T34+T35</f>
        <v>31106</v>
      </c>
      <c r="U33" s="33" t="n">
        <f aca="false">U34+U35</f>
        <v>0</v>
      </c>
      <c r="V33" s="33" t="n">
        <f aca="false">V34+V35</f>
        <v>31106</v>
      </c>
      <c r="W33" s="33" t="n">
        <f aca="false">W34+W35</f>
        <v>0</v>
      </c>
      <c r="X33" s="33" t="n">
        <f aca="false">X34+X35</f>
        <v>31106</v>
      </c>
      <c r="Y33" s="23" t="n">
        <f aca="false">X33</f>
        <v>31106</v>
      </c>
      <c r="Z33" s="23" t="n">
        <f aca="false">G33+I33+K33+M33+O33+Q33+S33+U33+W33</f>
        <v>0</v>
      </c>
    </row>
    <row r="34" customFormat="false" ht="24" hidden="false" customHeight="false" outlineLevel="0" collapsed="false">
      <c r="A34" s="26" t="s">
        <v>83</v>
      </c>
      <c r="B34" s="27" t="s">
        <v>25</v>
      </c>
      <c r="C34" s="28" t="s">
        <v>78</v>
      </c>
      <c r="D34" s="28" t="s">
        <v>84</v>
      </c>
      <c r="E34" s="29" t="s">
        <v>85</v>
      </c>
      <c r="F34" s="22" t="n">
        <v>9331.8</v>
      </c>
      <c r="G34" s="30" t="n">
        <v>0</v>
      </c>
      <c r="H34" s="22" t="n">
        <f aca="false">F34+G34</f>
        <v>9331.8</v>
      </c>
      <c r="I34" s="30" t="n">
        <v>0</v>
      </c>
      <c r="J34" s="22" t="n">
        <f aca="false">H34+I34</f>
        <v>9331.8</v>
      </c>
      <c r="K34" s="30" t="n">
        <v>0</v>
      </c>
      <c r="L34" s="22" t="n">
        <f aca="false">J34+K34</f>
        <v>9331.8</v>
      </c>
      <c r="M34" s="30" t="n">
        <v>0</v>
      </c>
      <c r="N34" s="22" t="n">
        <f aca="false">L34+M34</f>
        <v>9331.8</v>
      </c>
      <c r="O34" s="30" t="n">
        <v>0</v>
      </c>
      <c r="P34" s="22" t="n">
        <f aca="false">N34+O34</f>
        <v>9331.8</v>
      </c>
      <c r="Q34" s="22" t="n">
        <v>0</v>
      </c>
      <c r="R34" s="22" t="n">
        <f aca="false">P34+Q34</f>
        <v>9331.8</v>
      </c>
      <c r="S34" s="22" t="n">
        <v>0</v>
      </c>
      <c r="T34" s="22" t="n">
        <f aca="false">R34+S34</f>
        <v>9331.8</v>
      </c>
      <c r="U34" s="30" t="n">
        <v>0</v>
      </c>
      <c r="V34" s="22" t="n">
        <f aca="false">T34+U34</f>
        <v>9331.8</v>
      </c>
      <c r="W34" s="30" t="n">
        <v>0</v>
      </c>
      <c r="X34" s="22" t="n">
        <f aca="false">V34+W34</f>
        <v>9331.8</v>
      </c>
      <c r="Y34" s="23" t="n">
        <f aca="false">X34</f>
        <v>9331.8</v>
      </c>
      <c r="Z34" s="23" t="n">
        <f aca="false">G34+I34+K34+M34+O34+Q34+S34+U34+W34</f>
        <v>0</v>
      </c>
    </row>
    <row r="35" customFormat="false" ht="24" hidden="false" customHeight="false" outlineLevel="0" collapsed="false">
      <c r="A35" s="26" t="s">
        <v>86</v>
      </c>
      <c r="B35" s="27" t="s">
        <v>25</v>
      </c>
      <c r="C35" s="28" t="s">
        <v>78</v>
      </c>
      <c r="D35" s="28" t="s">
        <v>84</v>
      </c>
      <c r="E35" s="29" t="s">
        <v>87</v>
      </c>
      <c r="F35" s="22" t="n">
        <v>21774.2</v>
      </c>
      <c r="G35" s="30" t="n">
        <v>0</v>
      </c>
      <c r="H35" s="22" t="n">
        <f aca="false">F35+G35</f>
        <v>21774.2</v>
      </c>
      <c r="I35" s="30" t="n">
        <v>0</v>
      </c>
      <c r="J35" s="22" t="n">
        <f aca="false">H35+I35</f>
        <v>21774.2</v>
      </c>
      <c r="K35" s="30" t="n">
        <v>0</v>
      </c>
      <c r="L35" s="22" t="n">
        <f aca="false">J35+K35</f>
        <v>21774.2</v>
      </c>
      <c r="M35" s="30" t="n">
        <v>0</v>
      </c>
      <c r="N35" s="22" t="n">
        <f aca="false">L35+M35</f>
        <v>21774.2</v>
      </c>
      <c r="O35" s="30" t="n">
        <v>0</v>
      </c>
      <c r="P35" s="22" t="n">
        <f aca="false">N35+O35</f>
        <v>21774.2</v>
      </c>
      <c r="Q35" s="22" t="n">
        <v>0</v>
      </c>
      <c r="R35" s="22" t="n">
        <f aca="false">P35+Q35</f>
        <v>21774.2</v>
      </c>
      <c r="S35" s="22" t="n">
        <v>0</v>
      </c>
      <c r="T35" s="22" t="n">
        <f aca="false">R35+S35</f>
        <v>21774.2</v>
      </c>
      <c r="U35" s="30" t="n">
        <v>0</v>
      </c>
      <c r="V35" s="22" t="n">
        <f aca="false">T35+U35</f>
        <v>21774.2</v>
      </c>
      <c r="W35" s="30" t="n">
        <v>0</v>
      </c>
      <c r="X35" s="22" t="n">
        <f aca="false">V35+W35</f>
        <v>21774.2</v>
      </c>
      <c r="Y35" s="23" t="n">
        <f aca="false">X35</f>
        <v>21774.2</v>
      </c>
      <c r="Z35" s="23" t="n">
        <f aca="false">G35+I35+K35+M35+O35+Q35+S35+U35+W35</f>
        <v>0</v>
      </c>
    </row>
    <row r="36" s="34" customFormat="true" ht="13.8" hidden="false" customHeight="true" outlineLevel="0" collapsed="false">
      <c r="A36" s="20" t="s">
        <v>88</v>
      </c>
      <c r="B36" s="24" t="s">
        <v>89</v>
      </c>
      <c r="C36" s="24"/>
      <c r="D36" s="24"/>
      <c r="E36" s="24"/>
      <c r="F36" s="33" t="n">
        <f aca="false">F37+F39+F41</f>
        <v>2874</v>
      </c>
      <c r="G36" s="33" t="n">
        <f aca="false">G37+G39+G41</f>
        <v>0</v>
      </c>
      <c r="H36" s="33" t="n">
        <f aca="false">H37+H39+H41</f>
        <v>2874</v>
      </c>
      <c r="I36" s="33" t="n">
        <f aca="false">I37+I39+I41</f>
        <v>0</v>
      </c>
      <c r="J36" s="33" t="n">
        <f aca="false">J37+J39+J41</f>
        <v>2874</v>
      </c>
      <c r="K36" s="33" t="n">
        <f aca="false">K37+K39+K41</f>
        <v>0</v>
      </c>
      <c r="L36" s="33" t="n">
        <f aca="false">L37+L39+L41</f>
        <v>2874</v>
      </c>
      <c r="M36" s="33" t="n">
        <f aca="false">M37+M39+M41</f>
        <v>0</v>
      </c>
      <c r="N36" s="33" t="n">
        <f aca="false">N37+N39+N41</f>
        <v>2874</v>
      </c>
      <c r="O36" s="33" t="n">
        <f aca="false">O37+O39+O41</f>
        <v>0</v>
      </c>
      <c r="P36" s="33" t="n">
        <f aca="false">P37+P39+P41</f>
        <v>2874</v>
      </c>
      <c r="Q36" s="33" t="n">
        <f aca="false">Q37+Q39+Q41</f>
        <v>0</v>
      </c>
      <c r="R36" s="33" t="n">
        <f aca="false">R37+R39+R41</f>
        <v>2874</v>
      </c>
      <c r="S36" s="33" t="n">
        <f aca="false">S37+S39+S41</f>
        <v>0</v>
      </c>
      <c r="T36" s="33" t="n">
        <f aca="false">T37+T39+T41</f>
        <v>2874</v>
      </c>
      <c r="U36" s="33" t="n">
        <f aca="false">U37+U39+U41</f>
        <v>0</v>
      </c>
      <c r="V36" s="33" t="n">
        <f aca="false">V37+V39+V41</f>
        <v>2874</v>
      </c>
      <c r="W36" s="33" t="n">
        <f aca="false">W37+W39+W41</f>
        <v>0</v>
      </c>
      <c r="X36" s="33" t="n">
        <f aca="false">X37+X39+X41</f>
        <v>2874</v>
      </c>
      <c r="Y36" s="23" t="n">
        <f aca="false">X36</f>
        <v>2874</v>
      </c>
      <c r="Z36" s="23" t="n">
        <f aca="false">G36+I36+K36+M36+O36+Q36+S36+U36+W36</f>
        <v>0</v>
      </c>
    </row>
    <row r="37" s="35" customFormat="true" ht="15.75" hidden="false" customHeight="true" outlineLevel="0" collapsed="false">
      <c r="A37" s="20" t="s">
        <v>90</v>
      </c>
      <c r="B37" s="24" t="s">
        <v>91</v>
      </c>
      <c r="C37" s="24"/>
      <c r="D37" s="24"/>
      <c r="E37" s="24"/>
      <c r="F37" s="33" t="n">
        <f aca="false">F38</f>
        <v>2843</v>
      </c>
      <c r="G37" s="33" t="n">
        <f aca="false">G38</f>
        <v>0</v>
      </c>
      <c r="H37" s="33" t="n">
        <f aca="false">H38</f>
        <v>2843</v>
      </c>
      <c r="I37" s="33" t="n">
        <f aca="false">I38</f>
        <v>0</v>
      </c>
      <c r="J37" s="33" t="n">
        <f aca="false">J38</f>
        <v>2843</v>
      </c>
      <c r="K37" s="33" t="n">
        <f aca="false">K38</f>
        <v>0</v>
      </c>
      <c r="L37" s="33" t="n">
        <f aca="false">L38</f>
        <v>2843</v>
      </c>
      <c r="M37" s="33" t="n">
        <f aca="false">M38</f>
        <v>0</v>
      </c>
      <c r="N37" s="33" t="n">
        <f aca="false">N38</f>
        <v>2843</v>
      </c>
      <c r="O37" s="33" t="n">
        <f aca="false">O38</f>
        <v>0</v>
      </c>
      <c r="P37" s="33" t="n">
        <f aca="false">P38</f>
        <v>2843</v>
      </c>
      <c r="Q37" s="33" t="n">
        <f aca="false">Q38</f>
        <v>0</v>
      </c>
      <c r="R37" s="33" t="n">
        <f aca="false">R38</f>
        <v>2843</v>
      </c>
      <c r="S37" s="33" t="n">
        <f aca="false">S38</f>
        <v>0</v>
      </c>
      <c r="T37" s="33" t="n">
        <f aca="false">T38</f>
        <v>2843</v>
      </c>
      <c r="U37" s="33" t="n">
        <f aca="false">U38</f>
        <v>0</v>
      </c>
      <c r="V37" s="33" t="n">
        <f aca="false">V38</f>
        <v>2843</v>
      </c>
      <c r="W37" s="33" t="n">
        <f aca="false">W38</f>
        <v>0</v>
      </c>
      <c r="X37" s="33" t="n">
        <f aca="false">X38</f>
        <v>2843</v>
      </c>
      <c r="Y37" s="23" t="n">
        <f aca="false">X37</f>
        <v>2843</v>
      </c>
      <c r="Z37" s="23" t="n">
        <f aca="false">G37+I37+K37+M37+O37+Q37+S37+U37+W37</f>
        <v>0</v>
      </c>
    </row>
    <row r="38" customFormat="false" ht="40.8" hidden="false" customHeight="false" outlineLevel="0" collapsed="false">
      <c r="A38" s="26" t="s">
        <v>92</v>
      </c>
      <c r="B38" s="27" t="s">
        <v>25</v>
      </c>
      <c r="C38" s="28" t="s">
        <v>93</v>
      </c>
      <c r="D38" s="28" t="s">
        <v>94</v>
      </c>
      <c r="E38" s="29" t="s">
        <v>95</v>
      </c>
      <c r="F38" s="22" t="n">
        <v>2843</v>
      </c>
      <c r="G38" s="30" t="n">
        <v>0</v>
      </c>
      <c r="H38" s="22" t="n">
        <f aca="false">F38+G38</f>
        <v>2843</v>
      </c>
      <c r="I38" s="30" t="n">
        <v>0</v>
      </c>
      <c r="J38" s="22" t="n">
        <f aca="false">H38+I38</f>
        <v>2843</v>
      </c>
      <c r="K38" s="30" t="n">
        <v>0</v>
      </c>
      <c r="L38" s="22" t="n">
        <f aca="false">J38+K38</f>
        <v>2843</v>
      </c>
      <c r="M38" s="30" t="n">
        <v>0</v>
      </c>
      <c r="N38" s="22" t="n">
        <f aca="false">L38+M38</f>
        <v>2843</v>
      </c>
      <c r="O38" s="30" t="n">
        <v>0</v>
      </c>
      <c r="P38" s="22" t="n">
        <f aca="false">N38+O38</f>
        <v>2843</v>
      </c>
      <c r="Q38" s="22" t="n">
        <v>0</v>
      </c>
      <c r="R38" s="22" t="n">
        <f aca="false">P38+Q38</f>
        <v>2843</v>
      </c>
      <c r="S38" s="22" t="n">
        <v>0</v>
      </c>
      <c r="T38" s="22" t="n">
        <f aca="false">R38+S38</f>
        <v>2843</v>
      </c>
      <c r="U38" s="30" t="n">
        <v>0</v>
      </c>
      <c r="V38" s="22" t="n">
        <f aca="false">T38+U38</f>
        <v>2843</v>
      </c>
      <c r="W38" s="30" t="n">
        <v>0</v>
      </c>
      <c r="X38" s="22" t="n">
        <f aca="false">V38+W38</f>
        <v>2843</v>
      </c>
      <c r="Y38" s="23" t="n">
        <f aca="false">X38</f>
        <v>2843</v>
      </c>
      <c r="Z38" s="23" t="n">
        <f aca="false">G38+I38+K38+M38+O38+Q38+S38+U38+W38</f>
        <v>0</v>
      </c>
    </row>
    <row r="39" s="34" customFormat="true" ht="13.8" hidden="false" customHeight="true" outlineLevel="0" collapsed="false">
      <c r="A39" s="20" t="s">
        <v>96</v>
      </c>
      <c r="B39" s="24" t="s">
        <v>97</v>
      </c>
      <c r="C39" s="24"/>
      <c r="D39" s="24"/>
      <c r="E39" s="24"/>
      <c r="F39" s="33" t="n">
        <f aca="false">F40</f>
        <v>11</v>
      </c>
      <c r="G39" s="33" t="n">
        <f aca="false">G40</f>
        <v>0</v>
      </c>
      <c r="H39" s="33" t="n">
        <f aca="false">H40</f>
        <v>11</v>
      </c>
      <c r="I39" s="33" t="n">
        <f aca="false">I40</f>
        <v>0</v>
      </c>
      <c r="J39" s="33" t="n">
        <f aca="false">J40</f>
        <v>11</v>
      </c>
      <c r="K39" s="33" t="n">
        <f aca="false">K40</f>
        <v>0</v>
      </c>
      <c r="L39" s="33" t="n">
        <f aca="false">L40</f>
        <v>11</v>
      </c>
      <c r="M39" s="33" t="n">
        <f aca="false">M40</f>
        <v>0</v>
      </c>
      <c r="N39" s="33" t="n">
        <f aca="false">N40</f>
        <v>11</v>
      </c>
      <c r="O39" s="33" t="n">
        <f aca="false">O40</f>
        <v>0</v>
      </c>
      <c r="P39" s="33" t="n">
        <f aca="false">P40</f>
        <v>11</v>
      </c>
      <c r="Q39" s="33" t="n">
        <f aca="false">Q40</f>
        <v>0</v>
      </c>
      <c r="R39" s="33" t="n">
        <f aca="false">R40</f>
        <v>11</v>
      </c>
      <c r="S39" s="33" t="n">
        <f aca="false">S40</f>
        <v>0</v>
      </c>
      <c r="T39" s="33" t="n">
        <f aca="false">T40</f>
        <v>11</v>
      </c>
      <c r="U39" s="33" t="n">
        <f aca="false">U40</f>
        <v>0</v>
      </c>
      <c r="V39" s="33" t="n">
        <f aca="false">V40</f>
        <v>11</v>
      </c>
      <c r="W39" s="33" t="n">
        <f aca="false">W40</f>
        <v>0</v>
      </c>
      <c r="X39" s="33" t="n">
        <f aca="false">X40</f>
        <v>11</v>
      </c>
      <c r="Y39" s="23" t="n">
        <f aca="false">X39</f>
        <v>11</v>
      </c>
      <c r="Z39" s="23" t="n">
        <f aca="false">G39+I39+K39+M39+O39+Q39+S39+U39+W39</f>
        <v>0</v>
      </c>
    </row>
    <row r="40" customFormat="false" ht="53.25" hidden="false" customHeight="true" outlineLevel="0" collapsed="false">
      <c r="A40" s="26" t="s">
        <v>98</v>
      </c>
      <c r="B40" s="27" t="s">
        <v>25</v>
      </c>
      <c r="C40" s="28" t="s">
        <v>93</v>
      </c>
      <c r="D40" s="28" t="s">
        <v>99</v>
      </c>
      <c r="E40" s="29" t="s">
        <v>100</v>
      </c>
      <c r="F40" s="22" t="n">
        <v>11</v>
      </c>
      <c r="G40" s="30" t="n">
        <v>0</v>
      </c>
      <c r="H40" s="22" t="n">
        <f aca="false">F40+G40</f>
        <v>11</v>
      </c>
      <c r="I40" s="30" t="n">
        <v>0</v>
      </c>
      <c r="J40" s="22" t="n">
        <f aca="false">H40+I40</f>
        <v>11</v>
      </c>
      <c r="K40" s="30" t="n">
        <v>0</v>
      </c>
      <c r="L40" s="22" t="n">
        <f aca="false">J40+K40</f>
        <v>11</v>
      </c>
      <c r="M40" s="30" t="n">
        <v>0</v>
      </c>
      <c r="N40" s="22" t="n">
        <f aca="false">L40+M40</f>
        <v>11</v>
      </c>
      <c r="O40" s="30" t="n">
        <v>0</v>
      </c>
      <c r="P40" s="22" t="n">
        <f aca="false">N40+O40</f>
        <v>11</v>
      </c>
      <c r="Q40" s="22" t="n">
        <v>0</v>
      </c>
      <c r="R40" s="22" t="n">
        <f aca="false">P40+Q40</f>
        <v>11</v>
      </c>
      <c r="S40" s="22" t="n">
        <v>0</v>
      </c>
      <c r="T40" s="22" t="n">
        <f aca="false">R40+S40</f>
        <v>11</v>
      </c>
      <c r="U40" s="30" t="n">
        <v>0</v>
      </c>
      <c r="V40" s="22" t="n">
        <f aca="false">T40+U40</f>
        <v>11</v>
      </c>
      <c r="W40" s="30" t="n">
        <v>0</v>
      </c>
      <c r="X40" s="22" t="n">
        <f aca="false">V40+W40</f>
        <v>11</v>
      </c>
      <c r="Y40" s="23" t="n">
        <f aca="false">X40</f>
        <v>11</v>
      </c>
      <c r="Z40" s="23" t="n">
        <f aca="false">G40+I40+K40+M40+O40+Q40+S40+U40+W40</f>
        <v>0</v>
      </c>
    </row>
    <row r="41" customFormat="false" ht="53.25" hidden="false" customHeight="true" outlineLevel="0" collapsed="false">
      <c r="A41" s="20" t="s">
        <v>101</v>
      </c>
      <c r="B41" s="31"/>
      <c r="C41" s="32"/>
      <c r="D41" s="32"/>
      <c r="E41" s="24" t="s">
        <v>102</v>
      </c>
      <c r="F41" s="33" t="n">
        <f aca="false">F42</f>
        <v>20</v>
      </c>
      <c r="G41" s="33" t="n">
        <f aca="false">G42</f>
        <v>0</v>
      </c>
      <c r="H41" s="33" t="n">
        <f aca="false">H42</f>
        <v>20</v>
      </c>
      <c r="I41" s="33" t="n">
        <f aca="false">I42</f>
        <v>0</v>
      </c>
      <c r="J41" s="33" t="n">
        <f aca="false">J42</f>
        <v>20</v>
      </c>
      <c r="K41" s="33" t="n">
        <f aca="false">K42</f>
        <v>0</v>
      </c>
      <c r="L41" s="33" t="n">
        <f aca="false">L42</f>
        <v>20</v>
      </c>
      <c r="M41" s="33" t="n">
        <f aca="false">M42</f>
        <v>0</v>
      </c>
      <c r="N41" s="33" t="n">
        <f aca="false">N42</f>
        <v>20</v>
      </c>
      <c r="O41" s="33" t="n">
        <f aca="false">O42</f>
        <v>0</v>
      </c>
      <c r="P41" s="33" t="n">
        <f aca="false">P42</f>
        <v>20</v>
      </c>
      <c r="Q41" s="33" t="n">
        <f aca="false">Q42</f>
        <v>0</v>
      </c>
      <c r="R41" s="33" t="n">
        <f aca="false">R42</f>
        <v>20</v>
      </c>
      <c r="S41" s="33" t="n">
        <f aca="false">S42</f>
        <v>0</v>
      </c>
      <c r="T41" s="33" t="n">
        <f aca="false">T42</f>
        <v>20</v>
      </c>
      <c r="U41" s="33" t="n">
        <f aca="false">U42</f>
        <v>0</v>
      </c>
      <c r="V41" s="33" t="n">
        <f aca="false">V42</f>
        <v>20</v>
      </c>
      <c r="W41" s="33" t="n">
        <f aca="false">W42</f>
        <v>0</v>
      </c>
      <c r="X41" s="33" t="n">
        <f aca="false">X42</f>
        <v>20</v>
      </c>
      <c r="Y41" s="23" t="n">
        <f aca="false">X41</f>
        <v>20</v>
      </c>
      <c r="Z41" s="23" t="n">
        <f aca="false">G41+I41+K41+M41+O41+Q41+S41+U41+W41</f>
        <v>0</v>
      </c>
    </row>
    <row r="42" customFormat="false" ht="53.25" hidden="false" customHeight="true" outlineLevel="0" collapsed="false">
      <c r="A42" s="26" t="s">
        <v>103</v>
      </c>
      <c r="B42" s="31"/>
      <c r="C42" s="32"/>
      <c r="D42" s="32"/>
      <c r="E42" s="29" t="s">
        <v>104</v>
      </c>
      <c r="F42" s="22" t="n">
        <v>20</v>
      </c>
      <c r="G42" s="30"/>
      <c r="H42" s="22" t="n">
        <f aca="false">F42+G42</f>
        <v>20</v>
      </c>
      <c r="I42" s="30"/>
      <c r="J42" s="22" t="n">
        <f aca="false">H42+I42</f>
        <v>20</v>
      </c>
      <c r="K42" s="30"/>
      <c r="L42" s="22" t="n">
        <f aca="false">J42+K42</f>
        <v>20</v>
      </c>
      <c r="M42" s="30"/>
      <c r="N42" s="22" t="n">
        <f aca="false">L42+M42</f>
        <v>20</v>
      </c>
      <c r="O42" s="30"/>
      <c r="P42" s="22" t="n">
        <f aca="false">N42+O42</f>
        <v>20</v>
      </c>
      <c r="Q42" s="22"/>
      <c r="R42" s="22" t="n">
        <f aca="false">P42+Q42</f>
        <v>20</v>
      </c>
      <c r="S42" s="22"/>
      <c r="T42" s="22" t="n">
        <f aca="false">R42+S42</f>
        <v>20</v>
      </c>
      <c r="U42" s="30"/>
      <c r="V42" s="22" t="n">
        <f aca="false">T42+U42</f>
        <v>20</v>
      </c>
      <c r="W42" s="30"/>
      <c r="X42" s="22" t="n">
        <f aca="false">V42+W42</f>
        <v>20</v>
      </c>
      <c r="Y42" s="23" t="n">
        <f aca="false">X42</f>
        <v>20</v>
      </c>
      <c r="Z42" s="23"/>
    </row>
    <row r="43" s="34" customFormat="true" ht="36" hidden="false" customHeight="true" outlineLevel="0" collapsed="false">
      <c r="A43" s="20" t="s">
        <v>105</v>
      </c>
      <c r="B43" s="24" t="s">
        <v>106</v>
      </c>
      <c r="C43" s="24"/>
      <c r="D43" s="24"/>
      <c r="E43" s="24"/>
      <c r="F43" s="33" t="n">
        <f aca="false">F44</f>
        <v>26278</v>
      </c>
      <c r="G43" s="33" t="n">
        <f aca="false">G44</f>
        <v>0</v>
      </c>
      <c r="H43" s="33" t="n">
        <f aca="false">H44</f>
        <v>26278</v>
      </c>
      <c r="I43" s="33" t="n">
        <f aca="false">I44</f>
        <v>0</v>
      </c>
      <c r="J43" s="33" t="n">
        <f aca="false">J44</f>
        <v>26278</v>
      </c>
      <c r="K43" s="33" t="n">
        <f aca="false">K44</f>
        <v>0</v>
      </c>
      <c r="L43" s="33" t="n">
        <f aca="false">L44</f>
        <v>26278</v>
      </c>
      <c r="M43" s="33" t="n">
        <f aca="false">M44</f>
        <v>0</v>
      </c>
      <c r="N43" s="33" t="n">
        <f aca="false">N44</f>
        <v>26278</v>
      </c>
      <c r="O43" s="33" t="n">
        <f aca="false">O44</f>
        <v>0</v>
      </c>
      <c r="P43" s="33" t="n">
        <f aca="false">P44</f>
        <v>26278</v>
      </c>
      <c r="Q43" s="33" t="n">
        <f aca="false">Q44</f>
        <v>0</v>
      </c>
      <c r="R43" s="33" t="n">
        <f aca="false">R44</f>
        <v>26278</v>
      </c>
      <c r="S43" s="33" t="n">
        <f aca="false">S44</f>
        <v>0</v>
      </c>
      <c r="T43" s="33" t="n">
        <f aca="false">T44</f>
        <v>26278</v>
      </c>
      <c r="U43" s="33" t="n">
        <f aca="false">U44</f>
        <v>50.65</v>
      </c>
      <c r="V43" s="33" t="n">
        <f aca="false">V44</f>
        <v>26328.65</v>
      </c>
      <c r="W43" s="33" t="n">
        <f aca="false">W44</f>
        <v>0</v>
      </c>
      <c r="X43" s="33" t="n">
        <f aca="false">X44</f>
        <v>26328.65</v>
      </c>
      <c r="Y43" s="23" t="n">
        <f aca="false">X43</f>
        <v>26328.65</v>
      </c>
      <c r="Z43" s="23" t="n">
        <f aca="false">G43+I43+K43+M43+O43+Q43+S43+U43+W43</f>
        <v>50.65</v>
      </c>
    </row>
    <row r="44" s="37" customFormat="true" ht="29.25" hidden="false" customHeight="true" outlineLevel="0" collapsed="false">
      <c r="A44" s="20" t="s">
        <v>107</v>
      </c>
      <c r="B44" s="24" t="s">
        <v>108</v>
      </c>
      <c r="C44" s="24"/>
      <c r="D44" s="24"/>
      <c r="E44" s="24"/>
      <c r="F44" s="36" t="n">
        <f aca="false">F45+F46+F47+F48+F49</f>
        <v>26278</v>
      </c>
      <c r="G44" s="36" t="n">
        <f aca="false">G45+G46+G47+G48+G49</f>
        <v>0</v>
      </c>
      <c r="H44" s="36" t="n">
        <f aca="false">H45+H46+H47+H48+H49</f>
        <v>26278</v>
      </c>
      <c r="I44" s="36" t="n">
        <f aca="false">I45+I46+I47+I48+I49</f>
        <v>0</v>
      </c>
      <c r="J44" s="36" t="n">
        <f aca="false">J45+J46+J47+J48+J49</f>
        <v>26278</v>
      </c>
      <c r="K44" s="36" t="n">
        <f aca="false">K45+K46+K47+K48+K49</f>
        <v>0</v>
      </c>
      <c r="L44" s="36" t="n">
        <f aca="false">L45+L46+L47+L48+L49</f>
        <v>26278</v>
      </c>
      <c r="M44" s="36" t="n">
        <f aca="false">M45+M46+M47+M48+M49</f>
        <v>0</v>
      </c>
      <c r="N44" s="36" t="n">
        <f aca="false">N45+N46+N47+N48+N49</f>
        <v>26278</v>
      </c>
      <c r="O44" s="36" t="n">
        <f aca="false">O45+O46+O47+O48+O49</f>
        <v>0</v>
      </c>
      <c r="P44" s="36" t="n">
        <f aca="false">P45+P46+P47+P48+P49</f>
        <v>26278</v>
      </c>
      <c r="Q44" s="36" t="n">
        <f aca="false">Q45+Q46+Q47+Q48+Q49</f>
        <v>0</v>
      </c>
      <c r="R44" s="36" t="n">
        <f aca="false">R45+R46+R47+R48+R49</f>
        <v>26278</v>
      </c>
      <c r="S44" s="36" t="n">
        <f aca="false">S45+S46+S47+S48+S49</f>
        <v>0</v>
      </c>
      <c r="T44" s="36" t="n">
        <f aca="false">T45+T46+T47+T48+T49</f>
        <v>26278</v>
      </c>
      <c r="U44" s="36" t="n">
        <f aca="false">U45+U46+U47+U48+U49</f>
        <v>50.65</v>
      </c>
      <c r="V44" s="36" t="n">
        <f aca="false">V45+V46+V47+V48+V49</f>
        <v>26328.65</v>
      </c>
      <c r="W44" s="36" t="n">
        <f aca="false">W45+W46+W47+W48+W49</f>
        <v>0</v>
      </c>
      <c r="X44" s="36" t="n">
        <f aca="false">X45+X46+X47+X48+X49</f>
        <v>26328.65</v>
      </c>
      <c r="Y44" s="23" t="n">
        <f aca="false">X44</f>
        <v>26328.65</v>
      </c>
      <c r="Z44" s="23" t="n">
        <f aca="false">G44+I44+K44+M44+O44+Q44+S44+U44+W44</f>
        <v>50.65</v>
      </c>
    </row>
    <row r="45" customFormat="false" ht="82.5" hidden="false" customHeight="true" outlineLevel="0" collapsed="false">
      <c r="A45" s="26" t="s">
        <v>109</v>
      </c>
      <c r="B45" s="27" t="s">
        <v>25</v>
      </c>
      <c r="C45" s="28" t="s">
        <v>110</v>
      </c>
      <c r="D45" s="28" t="s">
        <v>111</v>
      </c>
      <c r="E45" s="29" t="s">
        <v>112</v>
      </c>
      <c r="F45" s="22" t="n">
        <v>25516</v>
      </c>
      <c r="G45" s="30" t="n">
        <v>0</v>
      </c>
      <c r="H45" s="22" t="n">
        <f aca="false">F45+G45</f>
        <v>25516</v>
      </c>
      <c r="I45" s="30" t="n">
        <v>0</v>
      </c>
      <c r="J45" s="22" t="n">
        <f aca="false">H45+I45</f>
        <v>25516</v>
      </c>
      <c r="K45" s="30" t="n">
        <v>0</v>
      </c>
      <c r="L45" s="22" t="n">
        <f aca="false">J45+K45</f>
        <v>25516</v>
      </c>
      <c r="M45" s="30" t="n">
        <v>0</v>
      </c>
      <c r="N45" s="22" t="n">
        <f aca="false">L45+M45</f>
        <v>25516</v>
      </c>
      <c r="O45" s="30" t="n">
        <v>0</v>
      </c>
      <c r="P45" s="22" t="n">
        <f aca="false">N45+O45</f>
        <v>25516</v>
      </c>
      <c r="Q45" s="22" t="n">
        <v>0</v>
      </c>
      <c r="R45" s="22" t="n">
        <f aca="false">P45+Q45</f>
        <v>25516</v>
      </c>
      <c r="S45" s="22" t="n">
        <v>0</v>
      </c>
      <c r="T45" s="22" t="n">
        <f aca="false">R45+S45</f>
        <v>25516</v>
      </c>
      <c r="U45" s="30" t="n">
        <v>0</v>
      </c>
      <c r="V45" s="22" t="n">
        <f aca="false">T45+U45</f>
        <v>25516</v>
      </c>
      <c r="W45" s="30" t="n">
        <v>0</v>
      </c>
      <c r="X45" s="22" t="n">
        <f aca="false">V45+W45</f>
        <v>25516</v>
      </c>
      <c r="Y45" s="23" t="n">
        <f aca="false">X45</f>
        <v>25516</v>
      </c>
      <c r="Z45" s="23" t="n">
        <f aca="false">G45+I45+K45+M45+O45+Q45+S45+U45+W45</f>
        <v>0</v>
      </c>
    </row>
    <row r="46" customFormat="false" ht="90" hidden="true" customHeight="true" outlineLevel="0" collapsed="false">
      <c r="A46" s="26" t="s">
        <v>109</v>
      </c>
      <c r="B46" s="27" t="s">
        <v>25</v>
      </c>
      <c r="C46" s="28" t="s">
        <v>110</v>
      </c>
      <c r="D46" s="28" t="s">
        <v>111</v>
      </c>
      <c r="E46" s="29" t="s">
        <v>112</v>
      </c>
      <c r="F46" s="22" t="n">
        <v>0</v>
      </c>
      <c r="G46" s="30" t="n">
        <v>0</v>
      </c>
      <c r="H46" s="22" t="n">
        <f aca="false">F46+G46</f>
        <v>0</v>
      </c>
      <c r="I46" s="30" t="n">
        <v>0</v>
      </c>
      <c r="J46" s="22" t="n">
        <f aca="false">H46+I46</f>
        <v>0</v>
      </c>
      <c r="K46" s="30" t="n">
        <v>0</v>
      </c>
      <c r="L46" s="22" t="n">
        <f aca="false">J46+K46</f>
        <v>0</v>
      </c>
      <c r="M46" s="30" t="n">
        <v>0</v>
      </c>
      <c r="N46" s="22" t="n">
        <f aca="false">L46+M46</f>
        <v>0</v>
      </c>
      <c r="O46" s="30" t="n">
        <v>0</v>
      </c>
      <c r="P46" s="22" t="n">
        <f aca="false">N46+O46</f>
        <v>0</v>
      </c>
      <c r="Q46" s="22" t="n">
        <v>0</v>
      </c>
      <c r="R46" s="22" t="n">
        <f aca="false">P46+Q46</f>
        <v>0</v>
      </c>
      <c r="S46" s="22" t="n">
        <v>0</v>
      </c>
      <c r="T46" s="22" t="n">
        <f aca="false">R46+S46</f>
        <v>0</v>
      </c>
      <c r="U46" s="30" t="n">
        <v>0</v>
      </c>
      <c r="V46" s="22" t="n">
        <f aca="false">T46+U46</f>
        <v>0</v>
      </c>
      <c r="W46" s="30" t="n">
        <v>0</v>
      </c>
      <c r="X46" s="22" t="n">
        <f aca="false">V46+W46</f>
        <v>0</v>
      </c>
      <c r="Y46" s="23" t="n">
        <f aca="false">X46</f>
        <v>0</v>
      </c>
      <c r="Z46" s="23" t="n">
        <f aca="false">G46+I46+K46+M46+O46+Q46+S46+U46+W46</f>
        <v>0</v>
      </c>
    </row>
    <row r="47" customFormat="false" ht="64.5" hidden="false" customHeight="true" outlineLevel="0" collapsed="false">
      <c r="A47" s="26" t="s">
        <v>113</v>
      </c>
      <c r="B47" s="27" t="s">
        <v>25</v>
      </c>
      <c r="C47" s="28" t="s">
        <v>110</v>
      </c>
      <c r="D47" s="28" t="s">
        <v>111</v>
      </c>
      <c r="E47" s="29" t="s">
        <v>114</v>
      </c>
      <c r="F47" s="22" t="n">
        <v>101</v>
      </c>
      <c r="G47" s="30" t="n">
        <v>0</v>
      </c>
      <c r="H47" s="22" t="n">
        <f aca="false">F47+G47</f>
        <v>101</v>
      </c>
      <c r="I47" s="30" t="n">
        <v>0</v>
      </c>
      <c r="J47" s="22" t="n">
        <f aca="false">H47+I47</f>
        <v>101</v>
      </c>
      <c r="K47" s="30" t="n">
        <v>0</v>
      </c>
      <c r="L47" s="22" t="n">
        <f aca="false">J47+K47</f>
        <v>101</v>
      </c>
      <c r="M47" s="30" t="n">
        <v>0</v>
      </c>
      <c r="N47" s="22" t="n">
        <f aca="false">L47+M47</f>
        <v>101</v>
      </c>
      <c r="O47" s="30" t="n">
        <v>0</v>
      </c>
      <c r="P47" s="22" t="n">
        <f aca="false">N47+O47</f>
        <v>101</v>
      </c>
      <c r="Q47" s="22" t="n">
        <v>0</v>
      </c>
      <c r="R47" s="22" t="n">
        <f aca="false">P47+Q47</f>
        <v>101</v>
      </c>
      <c r="S47" s="22" t="n">
        <v>0</v>
      </c>
      <c r="T47" s="22" t="n">
        <f aca="false">R47+S47</f>
        <v>101</v>
      </c>
      <c r="U47" s="30" t="n">
        <v>0</v>
      </c>
      <c r="V47" s="22" t="n">
        <f aca="false">T47+U47</f>
        <v>101</v>
      </c>
      <c r="W47" s="30" t="n">
        <v>0</v>
      </c>
      <c r="X47" s="22" t="n">
        <f aca="false">V47+W47</f>
        <v>101</v>
      </c>
      <c r="Y47" s="23" t="n">
        <f aca="false">X47</f>
        <v>101</v>
      </c>
      <c r="Z47" s="23" t="n">
        <f aca="false">G47+I47+K47+M47+O47+Q47+S47+U47+W47</f>
        <v>0</v>
      </c>
    </row>
    <row r="48" customFormat="false" ht="53.25" hidden="false" customHeight="true" outlineLevel="0" collapsed="false">
      <c r="A48" s="26" t="s">
        <v>115</v>
      </c>
      <c r="B48" s="27" t="s">
        <v>25</v>
      </c>
      <c r="C48" s="28" t="s">
        <v>110</v>
      </c>
      <c r="D48" s="28" t="s">
        <v>111</v>
      </c>
      <c r="E48" s="29" t="s">
        <v>116</v>
      </c>
      <c r="F48" s="22" t="n">
        <v>661</v>
      </c>
      <c r="G48" s="30" t="n">
        <v>0</v>
      </c>
      <c r="H48" s="22" t="n">
        <f aca="false">F48+G48</f>
        <v>661</v>
      </c>
      <c r="I48" s="30" t="n">
        <v>0</v>
      </c>
      <c r="J48" s="22" t="n">
        <f aca="false">H48+I48</f>
        <v>661</v>
      </c>
      <c r="K48" s="30" t="n">
        <v>0</v>
      </c>
      <c r="L48" s="22" t="n">
        <f aca="false">J48+K48</f>
        <v>661</v>
      </c>
      <c r="M48" s="30" t="n">
        <v>0</v>
      </c>
      <c r="N48" s="22" t="n">
        <f aca="false">L48+M48</f>
        <v>661</v>
      </c>
      <c r="O48" s="30" t="n">
        <v>0</v>
      </c>
      <c r="P48" s="22" t="n">
        <f aca="false">N48+O48</f>
        <v>661</v>
      </c>
      <c r="Q48" s="22" t="n">
        <v>0</v>
      </c>
      <c r="R48" s="22" t="n">
        <f aca="false">P48+Q48</f>
        <v>661</v>
      </c>
      <c r="S48" s="22" t="n">
        <v>0</v>
      </c>
      <c r="T48" s="22" t="n">
        <f aca="false">R48+S48</f>
        <v>661</v>
      </c>
      <c r="U48" s="30" t="n">
        <v>50.65</v>
      </c>
      <c r="V48" s="22" t="n">
        <f aca="false">T48+U48</f>
        <v>711.65</v>
      </c>
      <c r="W48" s="30" t="n">
        <v>0</v>
      </c>
      <c r="X48" s="22" t="n">
        <f aca="false">V48+W48</f>
        <v>711.65</v>
      </c>
      <c r="Y48" s="23" t="n">
        <f aca="false">X48</f>
        <v>711.65</v>
      </c>
      <c r="Z48" s="23" t="n">
        <f aca="false">G48+I48+K48+M48+O48+Q48+S48+U48+W48</f>
        <v>50.65</v>
      </c>
    </row>
    <row r="49" customFormat="false" ht="51.75" hidden="true" customHeight="true" outlineLevel="0" collapsed="false">
      <c r="A49" s="26" t="s">
        <v>117</v>
      </c>
      <c r="B49" s="27" t="s">
        <v>25</v>
      </c>
      <c r="C49" s="28" t="s">
        <v>110</v>
      </c>
      <c r="D49" s="28" t="s">
        <v>111</v>
      </c>
      <c r="E49" s="29" t="s">
        <v>118</v>
      </c>
      <c r="F49" s="22" t="n">
        <v>0</v>
      </c>
      <c r="G49" s="30" t="n">
        <v>0</v>
      </c>
      <c r="H49" s="22" t="n">
        <f aca="false">F49+G49</f>
        <v>0</v>
      </c>
      <c r="I49" s="30" t="n">
        <v>0</v>
      </c>
      <c r="J49" s="22" t="n">
        <f aca="false">H49+I49</f>
        <v>0</v>
      </c>
      <c r="K49" s="30" t="n">
        <v>0</v>
      </c>
      <c r="L49" s="22" t="n">
        <f aca="false">J49+K49</f>
        <v>0</v>
      </c>
      <c r="M49" s="30" t="n">
        <v>0</v>
      </c>
      <c r="N49" s="22" t="n">
        <f aca="false">L49+M49</f>
        <v>0</v>
      </c>
      <c r="O49" s="30" t="n">
        <v>0</v>
      </c>
      <c r="P49" s="22" t="n">
        <f aca="false">N49+O49</f>
        <v>0</v>
      </c>
      <c r="Q49" s="22" t="n">
        <v>0</v>
      </c>
      <c r="R49" s="22" t="n">
        <f aca="false">P49+Q49</f>
        <v>0</v>
      </c>
      <c r="S49" s="22" t="n">
        <v>0</v>
      </c>
      <c r="T49" s="22" t="n">
        <f aca="false">R49+S49</f>
        <v>0</v>
      </c>
      <c r="U49" s="30" t="n">
        <v>0</v>
      </c>
      <c r="V49" s="22" t="n">
        <f aca="false">T49+U49</f>
        <v>0</v>
      </c>
      <c r="W49" s="30" t="n">
        <v>0</v>
      </c>
      <c r="X49" s="22" t="n">
        <f aca="false">V49+W49</f>
        <v>0</v>
      </c>
      <c r="Y49" s="23" t="n">
        <f aca="false">X49</f>
        <v>0</v>
      </c>
      <c r="Z49" s="23" t="n">
        <f aca="false">G49+I49+K49+M49+O49+Q49+S49+U49+W49</f>
        <v>0</v>
      </c>
    </row>
    <row r="50" s="34" customFormat="true" ht="13.8" hidden="false" customHeight="true" outlineLevel="0" collapsed="false">
      <c r="A50" s="20" t="s">
        <v>119</v>
      </c>
      <c r="B50" s="24" t="s">
        <v>120</v>
      </c>
      <c r="C50" s="24"/>
      <c r="D50" s="24"/>
      <c r="E50" s="24"/>
      <c r="F50" s="33" t="n">
        <f aca="false">F51</f>
        <v>23</v>
      </c>
      <c r="G50" s="33" t="n">
        <f aca="false">G51</f>
        <v>0</v>
      </c>
      <c r="H50" s="33" t="n">
        <f aca="false">H51</f>
        <v>23</v>
      </c>
      <c r="I50" s="33" t="n">
        <f aca="false">I51</f>
        <v>0</v>
      </c>
      <c r="J50" s="33" t="n">
        <f aca="false">J51</f>
        <v>23</v>
      </c>
      <c r="K50" s="33" t="n">
        <f aca="false">K51</f>
        <v>0</v>
      </c>
      <c r="L50" s="33" t="n">
        <f aca="false">L51</f>
        <v>23</v>
      </c>
      <c r="M50" s="33" t="n">
        <f aca="false">M51</f>
        <v>0</v>
      </c>
      <c r="N50" s="33" t="n">
        <f aca="false">N51</f>
        <v>23</v>
      </c>
      <c r="O50" s="33" t="n">
        <f aca="false">O51</f>
        <v>0</v>
      </c>
      <c r="P50" s="33" t="n">
        <f aca="false">P51</f>
        <v>23</v>
      </c>
      <c r="Q50" s="33" t="n">
        <f aca="false">Q51</f>
        <v>0</v>
      </c>
      <c r="R50" s="33" t="n">
        <f aca="false">R51</f>
        <v>23</v>
      </c>
      <c r="S50" s="33" t="n">
        <f aca="false">S51</f>
        <v>0</v>
      </c>
      <c r="T50" s="33" t="n">
        <f aca="false">T51</f>
        <v>23</v>
      </c>
      <c r="U50" s="33" t="n">
        <f aca="false">U51</f>
        <v>0</v>
      </c>
      <c r="V50" s="33" t="n">
        <f aca="false">V51</f>
        <v>23</v>
      </c>
      <c r="W50" s="33" t="n">
        <f aca="false">W51</f>
        <v>0</v>
      </c>
      <c r="X50" s="33" t="n">
        <f aca="false">X51</f>
        <v>23</v>
      </c>
      <c r="Y50" s="23" t="n">
        <f aca="false">X50</f>
        <v>23</v>
      </c>
      <c r="Z50" s="23" t="n">
        <f aca="false">G50+I50+K50+M50+O50+Q50+S50+U50+W50</f>
        <v>0</v>
      </c>
    </row>
    <row r="51" s="37" customFormat="true" ht="13.8" hidden="false" customHeight="true" outlineLevel="0" collapsed="false">
      <c r="A51" s="20" t="s">
        <v>121</v>
      </c>
      <c r="B51" s="24" t="s">
        <v>122</v>
      </c>
      <c r="C51" s="24"/>
      <c r="D51" s="24"/>
      <c r="E51" s="24"/>
      <c r="F51" s="36" t="n">
        <f aca="false">F52</f>
        <v>23</v>
      </c>
      <c r="G51" s="36" t="n">
        <f aca="false">G52</f>
        <v>0</v>
      </c>
      <c r="H51" s="36" t="n">
        <f aca="false">H52</f>
        <v>23</v>
      </c>
      <c r="I51" s="36" t="n">
        <f aca="false">I52</f>
        <v>0</v>
      </c>
      <c r="J51" s="36" t="n">
        <f aca="false">J52</f>
        <v>23</v>
      </c>
      <c r="K51" s="36" t="n">
        <f aca="false">K52</f>
        <v>0</v>
      </c>
      <c r="L51" s="36" t="n">
        <f aca="false">L52</f>
        <v>23</v>
      </c>
      <c r="M51" s="36" t="n">
        <f aca="false">M52</f>
        <v>0</v>
      </c>
      <c r="N51" s="36" t="n">
        <f aca="false">N52</f>
        <v>23</v>
      </c>
      <c r="O51" s="36" t="n">
        <f aca="false">O52</f>
        <v>0</v>
      </c>
      <c r="P51" s="36" t="n">
        <f aca="false">P52</f>
        <v>23</v>
      </c>
      <c r="Q51" s="36" t="n">
        <f aca="false">Q52</f>
        <v>0</v>
      </c>
      <c r="R51" s="36" t="n">
        <f aca="false">R52</f>
        <v>23</v>
      </c>
      <c r="S51" s="36" t="n">
        <f aca="false">S52</f>
        <v>0</v>
      </c>
      <c r="T51" s="36" t="n">
        <f aca="false">T52</f>
        <v>23</v>
      </c>
      <c r="U51" s="36" t="n">
        <f aca="false">U52</f>
        <v>0</v>
      </c>
      <c r="V51" s="36" t="n">
        <f aca="false">V52</f>
        <v>23</v>
      </c>
      <c r="W51" s="36" t="n">
        <f aca="false">W52</f>
        <v>0</v>
      </c>
      <c r="X51" s="36" t="n">
        <f aca="false">X52</f>
        <v>23</v>
      </c>
      <c r="Y51" s="23" t="n">
        <f aca="false">X51</f>
        <v>23</v>
      </c>
      <c r="Z51" s="23" t="n">
        <f aca="false">G51+I51+K51+M51+O51+Q51+S51+U51+W51</f>
        <v>0</v>
      </c>
    </row>
    <row r="52" customFormat="false" ht="40.8" hidden="false" customHeight="false" outlineLevel="0" collapsed="false">
      <c r="A52" s="26" t="s">
        <v>123</v>
      </c>
      <c r="B52" s="27" t="s">
        <v>25</v>
      </c>
      <c r="C52" s="28" t="s">
        <v>124</v>
      </c>
      <c r="D52" s="28" t="s">
        <v>125</v>
      </c>
      <c r="E52" s="29" t="s">
        <v>126</v>
      </c>
      <c r="F52" s="22" t="n">
        <v>23</v>
      </c>
      <c r="G52" s="30" t="n">
        <v>0</v>
      </c>
      <c r="H52" s="22" t="n">
        <f aca="false">F52+G52</f>
        <v>23</v>
      </c>
      <c r="I52" s="30" t="n">
        <v>0</v>
      </c>
      <c r="J52" s="22" t="n">
        <f aca="false">H52+I52</f>
        <v>23</v>
      </c>
      <c r="K52" s="30" t="n">
        <v>0</v>
      </c>
      <c r="L52" s="22" t="n">
        <f aca="false">J52+K52</f>
        <v>23</v>
      </c>
      <c r="M52" s="30" t="n">
        <v>0</v>
      </c>
      <c r="N52" s="22" t="n">
        <f aca="false">L52+M52</f>
        <v>23</v>
      </c>
      <c r="O52" s="30" t="n">
        <v>0</v>
      </c>
      <c r="P52" s="22" t="n">
        <f aca="false">N52+O52</f>
        <v>23</v>
      </c>
      <c r="Q52" s="22" t="n">
        <v>0</v>
      </c>
      <c r="R52" s="22" t="n">
        <f aca="false">P52+Q52</f>
        <v>23</v>
      </c>
      <c r="S52" s="22" t="n">
        <v>0</v>
      </c>
      <c r="T52" s="22" t="n">
        <f aca="false">R52+S52</f>
        <v>23</v>
      </c>
      <c r="U52" s="30" t="n">
        <v>0</v>
      </c>
      <c r="V52" s="22" t="n">
        <f aca="false">P52+U52</f>
        <v>23</v>
      </c>
      <c r="W52" s="30" t="n">
        <v>0</v>
      </c>
      <c r="X52" s="22" t="n">
        <f aca="false">V52+W52</f>
        <v>23</v>
      </c>
      <c r="Y52" s="23" t="n">
        <f aca="false">X52</f>
        <v>23</v>
      </c>
      <c r="Z52" s="23" t="n">
        <f aca="false">G52+I52+K52+M52+O52+Q52+S52+U52+W52</f>
        <v>0</v>
      </c>
    </row>
    <row r="53" s="34" customFormat="true" ht="13.8" hidden="false" customHeight="true" outlineLevel="0" collapsed="false">
      <c r="A53" s="20" t="s">
        <v>127</v>
      </c>
      <c r="B53" s="24" t="s">
        <v>128</v>
      </c>
      <c r="C53" s="24"/>
      <c r="D53" s="24"/>
      <c r="E53" s="24"/>
      <c r="F53" s="33" t="n">
        <f aca="false">F54</f>
        <v>12434</v>
      </c>
      <c r="G53" s="33" t="n">
        <f aca="false">G54</f>
        <v>0</v>
      </c>
      <c r="H53" s="33" t="n">
        <f aca="false">H54</f>
        <v>12434</v>
      </c>
      <c r="I53" s="33" t="n">
        <f aca="false">I54</f>
        <v>0</v>
      </c>
      <c r="J53" s="33" t="n">
        <f aca="false">J54</f>
        <v>12434</v>
      </c>
      <c r="K53" s="33" t="n">
        <f aca="false">K54</f>
        <v>0</v>
      </c>
      <c r="L53" s="33" t="n">
        <f aca="false">L54</f>
        <v>12434</v>
      </c>
      <c r="M53" s="33" t="n">
        <f aca="false">M54</f>
        <v>0</v>
      </c>
      <c r="N53" s="33" t="n">
        <f aca="false">N54</f>
        <v>12434</v>
      </c>
      <c r="O53" s="33" t="n">
        <f aca="false">O54</f>
        <v>0</v>
      </c>
      <c r="P53" s="33" t="n">
        <f aca="false">P54</f>
        <v>12434</v>
      </c>
      <c r="Q53" s="33" t="n">
        <f aca="false">Q54</f>
        <v>0</v>
      </c>
      <c r="R53" s="33" t="n">
        <f aca="false">R54</f>
        <v>12434</v>
      </c>
      <c r="S53" s="33" t="n">
        <f aca="false">S54</f>
        <v>0</v>
      </c>
      <c r="T53" s="33" t="n">
        <f aca="false">T54</f>
        <v>12434</v>
      </c>
      <c r="U53" s="33" t="n">
        <f aca="false">U54</f>
        <v>210.53</v>
      </c>
      <c r="V53" s="33" t="n">
        <f aca="false">V54</f>
        <v>12644.53</v>
      </c>
      <c r="W53" s="33" t="n">
        <f aca="false">W54</f>
        <v>0</v>
      </c>
      <c r="X53" s="33" t="n">
        <f aca="false">X54</f>
        <v>12644.53</v>
      </c>
      <c r="Y53" s="23" t="n">
        <f aca="false">X53</f>
        <v>12644.53</v>
      </c>
      <c r="Z53" s="23" t="n">
        <f aca="false">G53+I53+K53+M53+O53+Q53+S53+U53+W53</f>
        <v>210.53</v>
      </c>
    </row>
    <row r="54" s="37" customFormat="true" ht="13.8" hidden="false" customHeight="true" outlineLevel="0" collapsed="false">
      <c r="A54" s="20" t="s">
        <v>129</v>
      </c>
      <c r="B54" s="24" t="s">
        <v>130</v>
      </c>
      <c r="C54" s="24"/>
      <c r="D54" s="24"/>
      <c r="E54" s="24"/>
      <c r="F54" s="36" t="n">
        <f aca="false">F55+F56</f>
        <v>12434</v>
      </c>
      <c r="G54" s="36" t="n">
        <f aca="false">G55+G56</f>
        <v>0</v>
      </c>
      <c r="H54" s="36" t="n">
        <f aca="false">H55+H56</f>
        <v>12434</v>
      </c>
      <c r="I54" s="36" t="n">
        <f aca="false">I55+I56</f>
        <v>0</v>
      </c>
      <c r="J54" s="36" t="n">
        <f aca="false">J55+J56</f>
        <v>12434</v>
      </c>
      <c r="K54" s="36" t="n">
        <f aca="false">K55+K56</f>
        <v>0</v>
      </c>
      <c r="L54" s="36" t="n">
        <f aca="false">L55+L56</f>
        <v>12434</v>
      </c>
      <c r="M54" s="36" t="n">
        <f aca="false">M55+M56</f>
        <v>0</v>
      </c>
      <c r="N54" s="36" t="n">
        <f aca="false">N55+N56</f>
        <v>12434</v>
      </c>
      <c r="O54" s="36" t="n">
        <f aca="false">O55+O56</f>
        <v>0</v>
      </c>
      <c r="P54" s="36" t="n">
        <f aca="false">P55+P56</f>
        <v>12434</v>
      </c>
      <c r="Q54" s="36" t="n">
        <f aca="false">Q55+Q56</f>
        <v>0</v>
      </c>
      <c r="R54" s="36" t="n">
        <f aca="false">R55+R56</f>
        <v>12434</v>
      </c>
      <c r="S54" s="36" t="n">
        <f aca="false">S55+S56</f>
        <v>0</v>
      </c>
      <c r="T54" s="36" t="n">
        <f aca="false">T55+T56</f>
        <v>12434</v>
      </c>
      <c r="U54" s="36" t="n">
        <f aca="false">U55+U56</f>
        <v>210.53</v>
      </c>
      <c r="V54" s="36" t="n">
        <f aca="false">V55+V56</f>
        <v>12644.53</v>
      </c>
      <c r="W54" s="36" t="n">
        <f aca="false">W55+W56</f>
        <v>0</v>
      </c>
      <c r="X54" s="36" t="n">
        <f aca="false">X55+X56</f>
        <v>12644.53</v>
      </c>
      <c r="Y54" s="23" t="n">
        <f aca="false">X54</f>
        <v>12644.53</v>
      </c>
      <c r="Z54" s="23" t="n">
        <f aca="false">G54+I54+K54+M54+O54+Q54+S54+U54+W54</f>
        <v>210.53</v>
      </c>
    </row>
    <row r="55" customFormat="false" ht="40.8" hidden="false" customHeight="false" outlineLevel="0" collapsed="false">
      <c r="A55" s="26" t="s">
        <v>131</v>
      </c>
      <c r="B55" s="38" t="s">
        <v>25</v>
      </c>
      <c r="C55" s="39" t="s">
        <v>132</v>
      </c>
      <c r="D55" s="39" t="s">
        <v>133</v>
      </c>
      <c r="E55" s="29" t="s">
        <v>134</v>
      </c>
      <c r="F55" s="22" t="n">
        <v>110</v>
      </c>
      <c r="G55" s="30" t="n">
        <v>0</v>
      </c>
      <c r="H55" s="22" t="n">
        <f aca="false">F55+G55</f>
        <v>110</v>
      </c>
      <c r="I55" s="30" t="n">
        <v>0</v>
      </c>
      <c r="J55" s="22" t="n">
        <f aca="false">H55+I55</f>
        <v>110</v>
      </c>
      <c r="K55" s="30" t="n">
        <v>0</v>
      </c>
      <c r="L55" s="22" t="n">
        <f aca="false">J55+K55</f>
        <v>110</v>
      </c>
      <c r="M55" s="30" t="n">
        <v>0</v>
      </c>
      <c r="N55" s="22" t="n">
        <f aca="false">L55+M55</f>
        <v>110</v>
      </c>
      <c r="O55" s="30" t="n">
        <v>0</v>
      </c>
      <c r="P55" s="22" t="n">
        <f aca="false">N55+O55</f>
        <v>110</v>
      </c>
      <c r="Q55" s="22" t="n">
        <v>0</v>
      </c>
      <c r="R55" s="22" t="n">
        <f aca="false">P55+Q55</f>
        <v>110</v>
      </c>
      <c r="S55" s="22" t="n">
        <v>0</v>
      </c>
      <c r="T55" s="22" t="n">
        <f aca="false">R55+S55</f>
        <v>110</v>
      </c>
      <c r="U55" s="30" t="n">
        <v>210.53</v>
      </c>
      <c r="V55" s="22" t="n">
        <f aca="false">T55+U55</f>
        <v>320.53</v>
      </c>
      <c r="W55" s="30" t="n">
        <v>0</v>
      </c>
      <c r="X55" s="22" t="n">
        <f aca="false">V55+W55</f>
        <v>320.53</v>
      </c>
      <c r="Y55" s="23" t="n">
        <f aca="false">X55</f>
        <v>320.53</v>
      </c>
      <c r="Z55" s="23" t="n">
        <f aca="false">G55+I55+K55+M55+O55+Q55+S55+U55+W55</f>
        <v>210.53</v>
      </c>
    </row>
    <row r="56" customFormat="false" ht="40.8" hidden="false" customHeight="false" outlineLevel="0" collapsed="false">
      <c r="A56" s="26" t="s">
        <v>135</v>
      </c>
      <c r="B56" s="27" t="s">
        <v>25</v>
      </c>
      <c r="C56" s="28" t="s">
        <v>132</v>
      </c>
      <c r="D56" s="28" t="s">
        <v>133</v>
      </c>
      <c r="E56" s="29" t="s">
        <v>136</v>
      </c>
      <c r="F56" s="22" t="n">
        <v>12324</v>
      </c>
      <c r="G56" s="30" t="n">
        <v>0</v>
      </c>
      <c r="H56" s="22" t="n">
        <f aca="false">F56+G56</f>
        <v>12324</v>
      </c>
      <c r="I56" s="30" t="n">
        <v>0</v>
      </c>
      <c r="J56" s="22" t="n">
        <f aca="false">H56+I56</f>
        <v>12324</v>
      </c>
      <c r="K56" s="30" t="n">
        <v>0</v>
      </c>
      <c r="L56" s="22" t="n">
        <f aca="false">J56+K56</f>
        <v>12324</v>
      </c>
      <c r="M56" s="30" t="n">
        <v>0</v>
      </c>
      <c r="N56" s="22" t="n">
        <f aca="false">L56+M56</f>
        <v>12324</v>
      </c>
      <c r="O56" s="30" t="n">
        <v>0</v>
      </c>
      <c r="P56" s="22" t="n">
        <f aca="false">N56+O56</f>
        <v>12324</v>
      </c>
      <c r="Q56" s="22" t="n">
        <v>0</v>
      </c>
      <c r="R56" s="22" t="n">
        <f aca="false">P56+Q56</f>
        <v>12324</v>
      </c>
      <c r="S56" s="22" t="n">
        <v>0</v>
      </c>
      <c r="T56" s="22" t="n">
        <f aca="false">R56+S56</f>
        <v>12324</v>
      </c>
      <c r="U56" s="30" t="n">
        <v>0</v>
      </c>
      <c r="V56" s="22" t="n">
        <f aca="false">T56+U56</f>
        <v>12324</v>
      </c>
      <c r="W56" s="30" t="n">
        <v>0</v>
      </c>
      <c r="X56" s="22" t="n">
        <f aca="false">V56+W56</f>
        <v>12324</v>
      </c>
      <c r="Y56" s="23" t="n">
        <f aca="false">X56</f>
        <v>12324</v>
      </c>
      <c r="Z56" s="23" t="n">
        <f aca="false">G56+I56+K56+M56+O56+Q56+S56+U56+W56</f>
        <v>0</v>
      </c>
    </row>
    <row r="57" s="34" customFormat="true" ht="13.8" hidden="false" customHeight="true" outlineLevel="0" collapsed="false">
      <c r="A57" s="20" t="s">
        <v>137</v>
      </c>
      <c r="B57" s="24" t="s">
        <v>138</v>
      </c>
      <c r="C57" s="24"/>
      <c r="D57" s="24"/>
      <c r="E57" s="24"/>
      <c r="F57" s="33" t="n">
        <f aca="false">F58+F60</f>
        <v>219</v>
      </c>
      <c r="G57" s="33" t="n">
        <f aca="false">G58+G60</f>
        <v>0</v>
      </c>
      <c r="H57" s="33" t="n">
        <f aca="false">H58+H60</f>
        <v>219</v>
      </c>
      <c r="I57" s="33" t="n">
        <f aca="false">I58+I60</f>
        <v>0</v>
      </c>
      <c r="J57" s="33" t="n">
        <f aca="false">J58+J60</f>
        <v>219</v>
      </c>
      <c r="K57" s="33" t="n">
        <f aca="false">K58+K60</f>
        <v>0</v>
      </c>
      <c r="L57" s="33" t="n">
        <f aca="false">L58+L60</f>
        <v>219</v>
      </c>
      <c r="M57" s="33" t="n">
        <f aca="false">M58+M60</f>
        <v>0</v>
      </c>
      <c r="N57" s="33" t="n">
        <f aca="false">N58+N60</f>
        <v>219</v>
      </c>
      <c r="O57" s="33" t="n">
        <f aca="false">O58+O60</f>
        <v>0</v>
      </c>
      <c r="P57" s="33" t="n">
        <f aca="false">P58+P60</f>
        <v>219</v>
      </c>
      <c r="Q57" s="33" t="n">
        <f aca="false">Q58+Q60</f>
        <v>0</v>
      </c>
      <c r="R57" s="33" t="n">
        <f aca="false">R58+R60</f>
        <v>219</v>
      </c>
      <c r="S57" s="33" t="n">
        <f aca="false">S58+S60</f>
        <v>0</v>
      </c>
      <c r="T57" s="33" t="n">
        <f aca="false">T58+T60</f>
        <v>219</v>
      </c>
      <c r="U57" s="33" t="n">
        <f aca="false">U58+U60</f>
        <v>0</v>
      </c>
      <c r="V57" s="33" t="n">
        <f aca="false">V58+V60</f>
        <v>219</v>
      </c>
      <c r="W57" s="33" t="n">
        <f aca="false">W58+W60</f>
        <v>0</v>
      </c>
      <c r="X57" s="33" t="n">
        <f aca="false">X58+X60</f>
        <v>219</v>
      </c>
      <c r="Y57" s="23" t="n">
        <f aca="false">X57</f>
        <v>219</v>
      </c>
      <c r="Z57" s="23" t="n">
        <f aca="false">G57+I57+K57+M57+O57+Q57+S57+U57+W57</f>
        <v>0</v>
      </c>
    </row>
    <row r="58" s="34" customFormat="true" ht="13.8" hidden="true" customHeight="true" outlineLevel="0" collapsed="false">
      <c r="A58" s="20" t="s">
        <v>139</v>
      </c>
      <c r="B58" s="24" t="s">
        <v>140</v>
      </c>
      <c r="C58" s="24"/>
      <c r="D58" s="24"/>
      <c r="E58" s="24"/>
      <c r="F58" s="33" t="n">
        <f aca="false">F59</f>
        <v>0</v>
      </c>
      <c r="G58" s="33" t="n">
        <f aca="false">G59</f>
        <v>0</v>
      </c>
      <c r="H58" s="33" t="n">
        <f aca="false">H59</f>
        <v>0</v>
      </c>
      <c r="I58" s="33" t="n">
        <f aca="false">I59</f>
        <v>0</v>
      </c>
      <c r="J58" s="33" t="n">
        <f aca="false">J59</f>
        <v>0</v>
      </c>
      <c r="K58" s="33" t="n">
        <f aca="false">K59</f>
        <v>0</v>
      </c>
      <c r="L58" s="33" t="n">
        <f aca="false">L59</f>
        <v>0</v>
      </c>
      <c r="M58" s="33" t="n">
        <f aca="false">M59</f>
        <v>0</v>
      </c>
      <c r="N58" s="33" t="n">
        <f aca="false">N59</f>
        <v>0</v>
      </c>
      <c r="O58" s="33" t="n">
        <f aca="false">O59</f>
        <v>0</v>
      </c>
      <c r="P58" s="33" t="n">
        <f aca="false">P59</f>
        <v>0</v>
      </c>
      <c r="Q58" s="33"/>
      <c r="R58" s="33"/>
      <c r="S58" s="33"/>
      <c r="T58" s="33"/>
      <c r="U58" s="33" t="n">
        <f aca="false">U59</f>
        <v>0</v>
      </c>
      <c r="V58" s="33" t="n">
        <f aca="false">V59</f>
        <v>0</v>
      </c>
      <c r="W58" s="33" t="n">
        <f aca="false">W59</f>
        <v>0</v>
      </c>
      <c r="X58" s="33" t="n">
        <f aca="false">X59</f>
        <v>0</v>
      </c>
      <c r="Y58" s="23" t="n">
        <f aca="false">X58</f>
        <v>0</v>
      </c>
      <c r="Z58" s="23" t="n">
        <f aca="false">G58+I58+K58+M58+O58+Q58+S58+U58+W58</f>
        <v>0</v>
      </c>
    </row>
    <row r="59" s="34" customFormat="true" ht="63.75" hidden="true" customHeight="true" outlineLevel="0" collapsed="false">
      <c r="A59" s="20" t="s">
        <v>18</v>
      </c>
      <c r="B59" s="40" t="s">
        <v>25</v>
      </c>
      <c r="C59" s="41" t="s">
        <v>141</v>
      </c>
      <c r="D59" s="41" t="s">
        <v>140</v>
      </c>
      <c r="E59" s="24" t="s">
        <v>142</v>
      </c>
      <c r="F59" s="33" t="n">
        <v>0</v>
      </c>
      <c r="G59" s="42" t="n">
        <v>0</v>
      </c>
      <c r="H59" s="33" t="n">
        <f aca="false">F59+G59</f>
        <v>0</v>
      </c>
      <c r="I59" s="42" t="n">
        <v>0</v>
      </c>
      <c r="J59" s="33" t="n">
        <f aca="false">H59+I59</f>
        <v>0</v>
      </c>
      <c r="K59" s="42" t="n">
        <v>0</v>
      </c>
      <c r="L59" s="33" t="n">
        <f aca="false">J59+K59</f>
        <v>0</v>
      </c>
      <c r="M59" s="42" t="n">
        <v>0</v>
      </c>
      <c r="N59" s="33" t="n">
        <f aca="false">L59+M59</f>
        <v>0</v>
      </c>
      <c r="O59" s="42" t="n">
        <v>0</v>
      </c>
      <c r="P59" s="33" t="n">
        <f aca="false">N59+O59</f>
        <v>0</v>
      </c>
      <c r="Q59" s="33"/>
      <c r="R59" s="33"/>
      <c r="S59" s="33"/>
      <c r="T59" s="33"/>
      <c r="U59" s="42" t="n">
        <v>0</v>
      </c>
      <c r="V59" s="33" t="n">
        <f aca="false">P59+U59</f>
        <v>0</v>
      </c>
      <c r="W59" s="42" t="n">
        <v>0</v>
      </c>
      <c r="X59" s="33" t="n">
        <f aca="false">V59+W59</f>
        <v>0</v>
      </c>
      <c r="Y59" s="23" t="n">
        <f aca="false">X59</f>
        <v>0</v>
      </c>
      <c r="Z59" s="23" t="n">
        <f aca="false">G59+I59+K59+M59+O59+Q59+S59+U59+W59</f>
        <v>0</v>
      </c>
    </row>
    <row r="60" s="37" customFormat="true" ht="13.8" hidden="false" customHeight="true" outlineLevel="0" collapsed="false">
      <c r="A60" s="20" t="s">
        <v>143</v>
      </c>
      <c r="B60" s="24" t="s">
        <v>144</v>
      </c>
      <c r="C60" s="24"/>
      <c r="D60" s="24"/>
      <c r="E60" s="24"/>
      <c r="F60" s="36" t="n">
        <f aca="false">F61+F62</f>
        <v>219</v>
      </c>
      <c r="G60" s="36" t="n">
        <f aca="false">G61+G62</f>
        <v>0</v>
      </c>
      <c r="H60" s="36" t="n">
        <f aca="false">H61+H62</f>
        <v>219</v>
      </c>
      <c r="I60" s="36" t="n">
        <f aca="false">I61+I62</f>
        <v>0</v>
      </c>
      <c r="J60" s="36" t="n">
        <f aca="false">J61+J62</f>
        <v>219</v>
      </c>
      <c r="K60" s="36" t="n">
        <f aca="false">K61+K62</f>
        <v>0</v>
      </c>
      <c r="L60" s="36" t="n">
        <f aca="false">L61+L62</f>
        <v>219</v>
      </c>
      <c r="M60" s="36" t="n">
        <f aca="false">M61+M62</f>
        <v>0</v>
      </c>
      <c r="N60" s="36" t="n">
        <f aca="false">N61+N62</f>
        <v>219</v>
      </c>
      <c r="O60" s="36" t="n">
        <f aca="false">O61+O62</f>
        <v>0</v>
      </c>
      <c r="P60" s="36" t="n">
        <f aca="false">P61+P62</f>
        <v>219</v>
      </c>
      <c r="Q60" s="36" t="n">
        <f aca="false">Q61+Q62</f>
        <v>0</v>
      </c>
      <c r="R60" s="36" t="n">
        <f aca="false">R61+R62</f>
        <v>219</v>
      </c>
      <c r="S60" s="36" t="n">
        <f aca="false">S61+S62</f>
        <v>0</v>
      </c>
      <c r="T60" s="36" t="n">
        <f aca="false">T61+T62</f>
        <v>219</v>
      </c>
      <c r="U60" s="36" t="n">
        <f aca="false">U61+U62</f>
        <v>0</v>
      </c>
      <c r="V60" s="36" t="n">
        <f aca="false">V61+V62</f>
        <v>219</v>
      </c>
      <c r="W60" s="36" t="n">
        <f aca="false">W61+W62</f>
        <v>0</v>
      </c>
      <c r="X60" s="36" t="n">
        <f aca="false">X61+X62</f>
        <v>219</v>
      </c>
      <c r="Y60" s="23" t="n">
        <f aca="false">X60</f>
        <v>219</v>
      </c>
      <c r="Z60" s="23" t="n">
        <f aca="false">G60+I60+K60+M60+O60+Q60+S60+U60+W60</f>
        <v>0</v>
      </c>
    </row>
    <row r="61" customFormat="false" ht="30.6" hidden="false" customHeight="false" outlineLevel="0" collapsed="false">
      <c r="A61" s="26" t="s">
        <v>145</v>
      </c>
      <c r="B61" s="43"/>
      <c r="C61" s="43"/>
      <c r="D61" s="43"/>
      <c r="E61" s="29" t="s">
        <v>146</v>
      </c>
      <c r="F61" s="22" t="n">
        <v>121</v>
      </c>
      <c r="G61" s="30" t="n">
        <v>0</v>
      </c>
      <c r="H61" s="22" t="n">
        <f aca="false">F61+G61</f>
        <v>121</v>
      </c>
      <c r="I61" s="30" t="n">
        <v>0</v>
      </c>
      <c r="J61" s="22" t="n">
        <f aca="false">H61+I61</f>
        <v>121</v>
      </c>
      <c r="K61" s="30" t="n">
        <v>0</v>
      </c>
      <c r="L61" s="22" t="n">
        <f aca="false">J61+K61</f>
        <v>121</v>
      </c>
      <c r="M61" s="30" t="n">
        <v>0</v>
      </c>
      <c r="N61" s="22" t="n">
        <f aca="false">L61+M61</f>
        <v>121</v>
      </c>
      <c r="O61" s="30" t="n">
        <v>0</v>
      </c>
      <c r="P61" s="22" t="n">
        <f aca="false">N61+O61</f>
        <v>121</v>
      </c>
      <c r="Q61" s="22" t="n">
        <v>0</v>
      </c>
      <c r="R61" s="22" t="n">
        <f aca="false">P61+Q61</f>
        <v>121</v>
      </c>
      <c r="S61" s="22" t="n">
        <v>0</v>
      </c>
      <c r="T61" s="22" t="n">
        <f aca="false">R61+S61</f>
        <v>121</v>
      </c>
      <c r="U61" s="30" t="n">
        <v>0</v>
      </c>
      <c r="V61" s="22" t="n">
        <f aca="false">T61+U61</f>
        <v>121</v>
      </c>
      <c r="W61" s="30" t="n">
        <v>0</v>
      </c>
      <c r="X61" s="22" t="n">
        <f aca="false">V61+W61</f>
        <v>121</v>
      </c>
      <c r="Y61" s="23" t="n">
        <f aca="false">X61</f>
        <v>121</v>
      </c>
      <c r="Z61" s="23" t="n">
        <f aca="false">G61+I61+K61+M61+O61+Q61+S61+U61+W61</f>
        <v>0</v>
      </c>
    </row>
    <row r="62" customFormat="false" ht="51" hidden="false" customHeight="false" outlineLevel="0" collapsed="false">
      <c r="A62" s="26" t="s">
        <v>147</v>
      </c>
      <c r="B62" s="27" t="s">
        <v>25</v>
      </c>
      <c r="C62" s="28" t="s">
        <v>141</v>
      </c>
      <c r="D62" s="28" t="s">
        <v>148</v>
      </c>
      <c r="E62" s="29" t="s">
        <v>149</v>
      </c>
      <c r="F62" s="22" t="n">
        <v>98</v>
      </c>
      <c r="G62" s="30" t="n">
        <v>0</v>
      </c>
      <c r="H62" s="22" t="n">
        <f aca="false">F62+G62</f>
        <v>98</v>
      </c>
      <c r="I62" s="30" t="n">
        <v>0</v>
      </c>
      <c r="J62" s="22" t="n">
        <f aca="false">H62+I62</f>
        <v>98</v>
      </c>
      <c r="K62" s="30" t="n">
        <v>0</v>
      </c>
      <c r="L62" s="22" t="n">
        <f aca="false">J62+K62</f>
        <v>98</v>
      </c>
      <c r="M62" s="30" t="n">
        <v>0</v>
      </c>
      <c r="N62" s="22" t="n">
        <f aca="false">L62+M62</f>
        <v>98</v>
      </c>
      <c r="O62" s="30" t="n">
        <v>0</v>
      </c>
      <c r="P62" s="22" t="n">
        <f aca="false">N62+O62</f>
        <v>98</v>
      </c>
      <c r="Q62" s="22" t="n">
        <v>0</v>
      </c>
      <c r="R62" s="22" t="n">
        <f aca="false">P62+Q62</f>
        <v>98</v>
      </c>
      <c r="S62" s="22" t="n">
        <v>0</v>
      </c>
      <c r="T62" s="22" t="n">
        <f aca="false">R62+S62</f>
        <v>98</v>
      </c>
      <c r="U62" s="30" t="n">
        <v>0</v>
      </c>
      <c r="V62" s="22" t="n">
        <f aca="false">T62+U62</f>
        <v>98</v>
      </c>
      <c r="W62" s="30" t="n">
        <v>0</v>
      </c>
      <c r="X62" s="22" t="n">
        <f aca="false">V62+W62</f>
        <v>98</v>
      </c>
      <c r="Y62" s="23" t="n">
        <f aca="false">X62</f>
        <v>98</v>
      </c>
      <c r="Z62" s="23" t="n">
        <f aca="false">G62+I62+K62+M62+O62+Q62+S62+U62+W62</f>
        <v>0</v>
      </c>
    </row>
    <row r="63" s="34" customFormat="true" ht="13.8" hidden="false" customHeight="true" outlineLevel="0" collapsed="false">
      <c r="A63" s="20" t="s">
        <v>150</v>
      </c>
      <c r="B63" s="24" t="s">
        <v>151</v>
      </c>
      <c r="C63" s="24"/>
      <c r="D63" s="24"/>
      <c r="E63" s="24"/>
      <c r="F63" s="33" t="n">
        <f aca="false">F64</f>
        <v>201</v>
      </c>
      <c r="G63" s="33" t="n">
        <f aca="false">G64</f>
        <v>0</v>
      </c>
      <c r="H63" s="33" t="n">
        <f aca="false">H64</f>
        <v>201</v>
      </c>
      <c r="I63" s="33" t="n">
        <f aca="false">I64</f>
        <v>0</v>
      </c>
      <c r="J63" s="33" t="n">
        <f aca="false">J64</f>
        <v>201</v>
      </c>
      <c r="K63" s="33" t="n">
        <f aca="false">K64</f>
        <v>0</v>
      </c>
      <c r="L63" s="33" t="n">
        <f aca="false">L64</f>
        <v>201</v>
      </c>
      <c r="M63" s="33" t="n">
        <f aca="false">M64</f>
        <v>0</v>
      </c>
      <c r="N63" s="33" t="n">
        <f aca="false">N64</f>
        <v>201</v>
      </c>
      <c r="O63" s="33" t="n">
        <f aca="false">O64</f>
        <v>0</v>
      </c>
      <c r="P63" s="33" t="n">
        <f aca="false">P64</f>
        <v>201</v>
      </c>
      <c r="Q63" s="33" t="n">
        <f aca="false">Q64</f>
        <v>0</v>
      </c>
      <c r="R63" s="33" t="n">
        <f aca="false">R64</f>
        <v>201</v>
      </c>
      <c r="S63" s="33" t="n">
        <f aca="false">S64</f>
        <v>0</v>
      </c>
      <c r="T63" s="33" t="n">
        <f aca="false">T64</f>
        <v>201</v>
      </c>
      <c r="U63" s="33" t="n">
        <f aca="false">U64</f>
        <v>0</v>
      </c>
      <c r="V63" s="33" t="n">
        <f aca="false">V64</f>
        <v>201</v>
      </c>
      <c r="W63" s="33" t="n">
        <f aca="false">W64</f>
        <v>0</v>
      </c>
      <c r="X63" s="33" t="n">
        <f aca="false">X64</f>
        <v>201</v>
      </c>
      <c r="Y63" s="23" t="n">
        <f aca="false">X63</f>
        <v>201</v>
      </c>
      <c r="Z63" s="23" t="n">
        <f aca="false">G63+I63+K63+M63+O63+Q63+S63+U63+W63</f>
        <v>0</v>
      </c>
    </row>
    <row r="64" s="37" customFormat="true" ht="13.8" hidden="false" customHeight="true" outlineLevel="0" collapsed="false">
      <c r="A64" s="20" t="s">
        <v>152</v>
      </c>
      <c r="B64" s="24" t="s">
        <v>153</v>
      </c>
      <c r="C64" s="24"/>
      <c r="D64" s="24"/>
      <c r="E64" s="24"/>
      <c r="F64" s="36" t="n">
        <f aca="false">F65</f>
        <v>201</v>
      </c>
      <c r="G64" s="36" t="n">
        <f aca="false">G65</f>
        <v>0</v>
      </c>
      <c r="H64" s="36" t="n">
        <f aca="false">H65</f>
        <v>201</v>
      </c>
      <c r="I64" s="36" t="n">
        <f aca="false">I65</f>
        <v>0</v>
      </c>
      <c r="J64" s="36" t="n">
        <f aca="false">J65</f>
        <v>201</v>
      </c>
      <c r="K64" s="36" t="n">
        <f aca="false">K65</f>
        <v>0</v>
      </c>
      <c r="L64" s="36" t="n">
        <f aca="false">L65</f>
        <v>201</v>
      </c>
      <c r="M64" s="36" t="n">
        <f aca="false">M65</f>
        <v>0</v>
      </c>
      <c r="N64" s="36" t="n">
        <f aca="false">N65</f>
        <v>201</v>
      </c>
      <c r="O64" s="36" t="n">
        <f aca="false">O65</f>
        <v>0</v>
      </c>
      <c r="P64" s="36" t="n">
        <f aca="false">P65</f>
        <v>201</v>
      </c>
      <c r="Q64" s="36" t="n">
        <f aca="false">Q65</f>
        <v>0</v>
      </c>
      <c r="R64" s="36" t="n">
        <f aca="false">R65</f>
        <v>201</v>
      </c>
      <c r="S64" s="36" t="n">
        <f aca="false">S65</f>
        <v>0</v>
      </c>
      <c r="T64" s="36" t="n">
        <f aca="false">T65</f>
        <v>201</v>
      </c>
      <c r="U64" s="36" t="n">
        <f aca="false">U65</f>
        <v>0</v>
      </c>
      <c r="V64" s="36" t="n">
        <f aca="false">V65</f>
        <v>201</v>
      </c>
      <c r="W64" s="36" t="n">
        <f aca="false">W65</f>
        <v>0</v>
      </c>
      <c r="X64" s="36" t="n">
        <f aca="false">X65</f>
        <v>201</v>
      </c>
      <c r="Y64" s="23" t="n">
        <f aca="false">X64</f>
        <v>201</v>
      </c>
      <c r="Z64" s="23" t="n">
        <f aca="false">G64+I64+K64+M64+O64+Q64+S64+U64+W64</f>
        <v>0</v>
      </c>
    </row>
    <row r="65" customFormat="false" ht="40.5" hidden="false" customHeight="true" outlineLevel="0" collapsed="false">
      <c r="A65" s="26" t="s">
        <v>154</v>
      </c>
      <c r="B65" s="27" t="s">
        <v>25</v>
      </c>
      <c r="C65" s="28" t="s">
        <v>155</v>
      </c>
      <c r="D65" s="28" t="s">
        <v>156</v>
      </c>
      <c r="E65" s="29" t="s">
        <v>157</v>
      </c>
      <c r="F65" s="22" t="n">
        <v>201</v>
      </c>
      <c r="G65" s="30" t="n">
        <v>0</v>
      </c>
      <c r="H65" s="22" t="n">
        <f aca="false">F65+G65</f>
        <v>201</v>
      </c>
      <c r="I65" s="30" t="n">
        <v>0</v>
      </c>
      <c r="J65" s="22" t="n">
        <f aca="false">H65+I65</f>
        <v>201</v>
      </c>
      <c r="K65" s="30" t="n">
        <v>0</v>
      </c>
      <c r="L65" s="22" t="n">
        <f aca="false">J65+K65</f>
        <v>201</v>
      </c>
      <c r="M65" s="30" t="n">
        <v>0</v>
      </c>
      <c r="N65" s="22" t="n">
        <f aca="false">L65+M65</f>
        <v>201</v>
      </c>
      <c r="O65" s="30" t="n">
        <v>0</v>
      </c>
      <c r="P65" s="22" t="n">
        <f aca="false">N65+O65</f>
        <v>201</v>
      </c>
      <c r="Q65" s="22" t="n">
        <v>0</v>
      </c>
      <c r="R65" s="22" t="n">
        <f aca="false">P65+Q65</f>
        <v>201</v>
      </c>
      <c r="S65" s="22" t="n">
        <v>0</v>
      </c>
      <c r="T65" s="22" t="n">
        <f aca="false">R65+S65</f>
        <v>201</v>
      </c>
      <c r="U65" s="30" t="n">
        <v>0</v>
      </c>
      <c r="V65" s="22" t="n">
        <f aca="false">T65+U65</f>
        <v>201</v>
      </c>
      <c r="W65" s="30" t="n">
        <v>0</v>
      </c>
      <c r="X65" s="22" t="n">
        <f aca="false">V65+W65</f>
        <v>201</v>
      </c>
      <c r="Y65" s="23" t="n">
        <f aca="false">X65</f>
        <v>201</v>
      </c>
      <c r="Z65" s="23" t="n">
        <f aca="false">G65+I65+K65+M65+O65+Q65+S65+U65+W65</f>
        <v>0</v>
      </c>
    </row>
    <row r="66" s="34" customFormat="true" ht="13.8" hidden="false" customHeight="true" outlineLevel="0" collapsed="false">
      <c r="A66" s="20" t="s">
        <v>158</v>
      </c>
      <c r="B66" s="24" t="s">
        <v>159</v>
      </c>
      <c r="C66" s="24"/>
      <c r="D66" s="24"/>
      <c r="E66" s="24"/>
      <c r="F66" s="33" t="n">
        <f aca="false">F67+F110</f>
        <v>696</v>
      </c>
      <c r="G66" s="33" t="n">
        <f aca="false">G67+G110</f>
        <v>0</v>
      </c>
      <c r="H66" s="33" t="n">
        <f aca="false">H67+H110</f>
        <v>696</v>
      </c>
      <c r="I66" s="33" t="n">
        <f aca="false">I67+I110</f>
        <v>0</v>
      </c>
      <c r="J66" s="33" t="n">
        <f aca="false">J67+J110</f>
        <v>696</v>
      </c>
      <c r="K66" s="33" t="n">
        <f aca="false">K67+K110</f>
        <v>0</v>
      </c>
      <c r="L66" s="33" t="n">
        <f aca="false">L67+L110</f>
        <v>696</v>
      </c>
      <c r="M66" s="33" t="n">
        <f aca="false">M67+M110</f>
        <v>0</v>
      </c>
      <c r="N66" s="33" t="n">
        <f aca="false">N67+N110</f>
        <v>696</v>
      </c>
      <c r="O66" s="33" t="n">
        <f aca="false">O67+O110</f>
        <v>0</v>
      </c>
      <c r="P66" s="33" t="n">
        <f aca="false">P67+P110</f>
        <v>696</v>
      </c>
      <c r="Q66" s="33" t="n">
        <f aca="false">Q67+Q110</f>
        <v>0</v>
      </c>
      <c r="R66" s="33" t="n">
        <f aca="false">R67+R110</f>
        <v>696</v>
      </c>
      <c r="S66" s="33" t="n">
        <f aca="false">S67+S110</f>
        <v>0</v>
      </c>
      <c r="T66" s="33" t="n">
        <f aca="false">T67+T110</f>
        <v>696</v>
      </c>
      <c r="U66" s="33" t="n">
        <f aca="false">U67+U110</f>
        <v>0</v>
      </c>
      <c r="V66" s="33" t="n">
        <f aca="false">V67+V110</f>
        <v>696</v>
      </c>
      <c r="W66" s="33" t="n">
        <f aca="false">W67+W110</f>
        <v>0</v>
      </c>
      <c r="X66" s="33" t="n">
        <f aca="false">X67+X110</f>
        <v>696</v>
      </c>
      <c r="Y66" s="23" t="n">
        <f aca="false">X66</f>
        <v>696</v>
      </c>
      <c r="Z66" s="23" t="n">
        <f aca="false">G66+I66+K66+M66+O66+Q66+S66+U66+W66</f>
        <v>0</v>
      </c>
    </row>
    <row r="67" s="44" customFormat="true" ht="13.8" hidden="false" customHeight="true" outlineLevel="0" collapsed="false">
      <c r="A67" s="20" t="s">
        <v>160</v>
      </c>
      <c r="B67" s="24" t="s">
        <v>161</v>
      </c>
      <c r="C67" s="24"/>
      <c r="D67" s="24"/>
      <c r="E67" s="24"/>
      <c r="F67" s="36" t="n">
        <f aca="false">F68+F69+F70+F71+F72+F73+F74+F75+F76+F77+F78+F79+F80+F81+F82+F83+F84+F85+F86+F87+F88+F89+F90+F91+F92+F93+F94+F95+F96+F97+F98+F99+F100+F101+F102+F103+F104+F105+F106+F107+F108+F109</f>
        <v>651.5</v>
      </c>
      <c r="G67" s="36" t="n">
        <f aca="false">G68+G69+G70+G71+G72+G73+G74+G75+G76+G77+G78+G79+G80+G81+G82+G83+G84+G85+G86+G87+G88+G89+G90+G91+G92+G93+G94+G95+G96+G97+G98+G99+G100+G101+G102+G103+G104+G105+G106+G107+G108+G109</f>
        <v>0</v>
      </c>
      <c r="H67" s="36" t="n">
        <f aca="false">H68+H69+H70+H71+H72+H73+H74+H75+H76+H77+H78+H79+H80+H81+H82+H83+H84+H85+H86+H87+H88+H89+H90+H91+H92+H93+H94+H95+H96+H97+H98+H99+H100+H101+H102+H103+H104+H105+H106+H107+H108+H109</f>
        <v>651.5</v>
      </c>
      <c r="I67" s="36" t="n">
        <f aca="false">I68+I69+I70+I71+I72+I73+I74+I75+I76+I77+I78+I79+I80+I81+I82+I83+I84+I85+I86+I87+I88+I89+I90+I91+I92+I93+I94+I95+I96+I97+I98+I99+I100+I101+I102+I103+I104+I105+I106+I107+I108+I109</f>
        <v>0</v>
      </c>
      <c r="J67" s="36" t="n">
        <f aca="false">J68+J69+J70+J71+J72+J73+J74+J75+J76+J77+J78+J79+J80+J81+J82+J83+J84+J85+J86+J87+J88+J89+J90+J91+J92+J93+J94+J95+J96+J97+J98+J99+J100+J101+J102+J103+J104+J105+J106+J107+J108+J109</f>
        <v>651.5</v>
      </c>
      <c r="K67" s="36" t="n">
        <f aca="false">K68+K69+K70+K71+K72+K73+K74+K75+K76+K77+K78+K79+K80+K81+K82+K83+K84+K85+K86+K87+K88+K89+K90+K91+K92+K93+K94+K95+K96+K97+K98+K99+K100+K101+K102+K103+K104+K105+K106+K107+K108+K109</f>
        <v>0</v>
      </c>
      <c r="L67" s="36" t="n">
        <f aca="false">L68+L69+L70+L71+L72+L73+L74+L75+L76+L77+L78+L79+L80+L81+L82+L83+L84+L85+L86+L87+L88+L89+L90+L91+L92+L93+L94+L95+L96+L97+L98+L99+L100+L101+L102+L103+L104+L105+L106+L107+L108+L109</f>
        <v>651.5</v>
      </c>
      <c r="M67" s="36" t="n">
        <f aca="false">M68+M69+M70+M71+M72+M73+M74+M75+M76+M77+M78+M79+M80+M81+M82+M83+M84+M85+M86+M87+M88+M89+M90+M91+M92+M93+M94+M95+M96+M97+M98+M99+M100+M101+M102+M103+M104+M105+M106+M107+M108+M109</f>
        <v>0</v>
      </c>
      <c r="N67" s="36" t="n">
        <f aca="false">N68+N69+N70+N71+N72+N73+N74+N75+N76+N77+N78+N79+N80+N81+N82+N83+N84+N85+N86+N87+N88+N89+N90+N91+N92+N93+N94+N95+N96+N97+N98+N99+N100+N101+N102+N103+N104+N105+N106+N107+N108+N109</f>
        <v>651.5</v>
      </c>
      <c r="O67" s="36" t="n">
        <f aca="false">O68+O69+O70+O71+O72+O73+O74+O75+O76+O77+O78+O79+O80+O81+O82+O83+O84+O85+O86+O87+O88+O89+O90+O91+O92+O93+O94+O95+O96+O97+O98+O99+O100+O101+O102+O103+O104+O105+O106+O107+O108+O109</f>
        <v>0</v>
      </c>
      <c r="P67" s="36" t="n">
        <f aca="false">P68+P69+P70+P71+P72+P73+P74+P75+P76+P77+P78+P79+P80+P81+P82+P83+P84+P85+P86+P87+P88+P89+P90+P91+P92+P93+P94+P95+P96+P97+P98+P99+P100+P101+P102+P103+P104+P105+P106+P107+P108+P109</f>
        <v>651.5</v>
      </c>
      <c r="Q67" s="36" t="n">
        <f aca="false">Q68+Q69+Q70+Q71+Q72+Q73+Q74+Q75+Q76+Q77+Q78+Q79+Q80+Q81+Q82+Q83+Q84+Q85+Q86+Q87+Q88+Q89+Q90+Q91+Q92+Q93+Q94+Q95+Q96+Q97+Q98+Q99+Q100+Q101+Q102+Q103+Q104+Q105+Q106+Q107+Q108+Q109</f>
        <v>0</v>
      </c>
      <c r="R67" s="36" t="n">
        <f aca="false">R68+R69+R70+R71+R72+R73+R74+R75+R76+R77+R78+R79+R80+R81+R82+R83+R84+R85+R86+R87+R88+R89+R90+R91+R92+R93+R94+R95+R96+R97+R98+R99+R100+R101+R102+R103+R104+R105+R106+R107+R108+R109</f>
        <v>651.5</v>
      </c>
      <c r="S67" s="36" t="n">
        <f aca="false">S68+S69+S70+S71+S72+S73+S74+S75+S76+S77+S78+S79+S80+S81+S82+S83+S84+S85+S86+S87+S88+S89+S90+S91+S92+S93+S94+S95+S96+S97+S98+S99+S100+S101+S102+S103+S104+S105+S106+S107+S108+S109</f>
        <v>0</v>
      </c>
      <c r="T67" s="36" t="n">
        <f aca="false">T68+T69+T70+T71+T72+T73+T74+T75+T76+T77+T78+T79+T80+T81+T82+T83+T84+T85+T86+T87+T88+T89+T90+T91+T92+T93+T94+T95+T96+T97+T98+T99+T100+T101+T102+T103+T104+T105+T106+T107+T108+T109</f>
        <v>651.5</v>
      </c>
      <c r="U67" s="36" t="n">
        <f aca="false">U68+U69+U70+U71+U72+U73+U74+U75+U76+U77+U78+U79+U80+U81+U82+U83+U84+U85+U86+U87+U88+U89+U90+U91+U92+U93+U94+U95+U96+U97+U98+U99+U100+U101+U102+U103+U104+U105+U106+U107+U108+U109</f>
        <v>0</v>
      </c>
      <c r="V67" s="36" t="n">
        <f aca="false">V68+V69+V70+V71+V72+V73+V74+V75+V76+V77+V78+V79+V80+V81+V82+V83+V84+V85+V86+V87+V88+V89+V90+V91+V92+V93+V94+V95+V96+V97+V98+V99+V100+V101+V102+V103+V104+V105+V106+V107+V108+V109</f>
        <v>651.5</v>
      </c>
      <c r="W67" s="36" t="n">
        <f aca="false">W68+W69+W70+W71+W72+W73+W74+W75+W76+W77+W78+W79+W80+W81+W82+W83+W84+W85+W86+W87+W88+W89+W90+W91+W92+W93+W94+W95+W96+W97+W98+W99+W100+W101+W102+W103+W104+W105+W106+W107+W108+W109</f>
        <v>0</v>
      </c>
      <c r="X67" s="36" t="n">
        <f aca="false">X68+X69+X70+X71+X72+X73+X74+X75+X76+X77+X78+X79+X80+X81+X82+X83+X84+X85+X86+X87+X88+X89+X90+X91+X92+X93+X94+X95+X96+X97+X98+X99+X100+X101+X102+X103+X104+X105+X106+X107+X108+X109</f>
        <v>651.5</v>
      </c>
      <c r="Y67" s="23" t="n">
        <f aca="false">X67</f>
        <v>651.5</v>
      </c>
      <c r="Z67" s="23" t="n">
        <f aca="false">G67+I67+K67+M67+O67+Q67+S67+U67+W67</f>
        <v>0</v>
      </c>
    </row>
    <row r="68" customFormat="false" ht="73.5" hidden="false" customHeight="true" outlineLevel="0" collapsed="false">
      <c r="A68" s="26" t="s">
        <v>162</v>
      </c>
      <c r="B68" s="27" t="s">
        <v>25</v>
      </c>
      <c r="C68" s="28" t="s">
        <v>163</v>
      </c>
      <c r="D68" s="28" t="s">
        <v>164</v>
      </c>
      <c r="E68" s="29" t="s">
        <v>165</v>
      </c>
      <c r="F68" s="22" t="n">
        <v>3.39</v>
      </c>
      <c r="G68" s="30" t="n">
        <v>0</v>
      </c>
      <c r="H68" s="22" t="n">
        <f aca="false">F68+G68</f>
        <v>3.39</v>
      </c>
      <c r="I68" s="30" t="n">
        <v>0</v>
      </c>
      <c r="J68" s="22" t="n">
        <f aca="false">H68+I68</f>
        <v>3.39</v>
      </c>
      <c r="K68" s="30" t="n">
        <v>0</v>
      </c>
      <c r="L68" s="22" t="n">
        <f aca="false">J68+K68</f>
        <v>3.39</v>
      </c>
      <c r="M68" s="30" t="n">
        <v>0</v>
      </c>
      <c r="N68" s="22" t="n">
        <f aca="false">L68+M68</f>
        <v>3.39</v>
      </c>
      <c r="O68" s="30" t="n">
        <v>0</v>
      </c>
      <c r="P68" s="22" t="n">
        <f aca="false">N68+O68</f>
        <v>3.39</v>
      </c>
      <c r="Q68" s="22" t="n">
        <v>0</v>
      </c>
      <c r="R68" s="22" t="n">
        <f aca="false">P68+Q68</f>
        <v>3.39</v>
      </c>
      <c r="S68" s="22" t="n">
        <v>0</v>
      </c>
      <c r="T68" s="22" t="n">
        <f aca="false">R68+S68</f>
        <v>3.39</v>
      </c>
      <c r="U68" s="30" t="n">
        <v>0</v>
      </c>
      <c r="V68" s="22" t="n">
        <f aca="false">T68+U68</f>
        <v>3.39</v>
      </c>
      <c r="W68" s="30" t="n">
        <v>0</v>
      </c>
      <c r="X68" s="22" t="n">
        <f aca="false">V68+W68</f>
        <v>3.39</v>
      </c>
      <c r="Y68" s="23" t="n">
        <f aca="false">X68</f>
        <v>3.39</v>
      </c>
      <c r="Z68" s="23" t="n">
        <f aca="false">G68+I68+K68+M68+O68+Q68+S68+U68+W68</f>
        <v>0</v>
      </c>
    </row>
    <row r="69" customFormat="false" ht="66" hidden="false" customHeight="true" outlineLevel="0" collapsed="false">
      <c r="A69" s="26" t="s">
        <v>166</v>
      </c>
      <c r="B69" s="27"/>
      <c r="C69" s="28"/>
      <c r="D69" s="28"/>
      <c r="E69" s="29" t="s">
        <v>167</v>
      </c>
      <c r="F69" s="22" t="n">
        <v>3.33</v>
      </c>
      <c r="G69" s="30"/>
      <c r="H69" s="22" t="n">
        <f aca="false">F69+G69</f>
        <v>3.33</v>
      </c>
      <c r="I69" s="30"/>
      <c r="J69" s="22" t="n">
        <f aca="false">H69+I69</f>
        <v>3.33</v>
      </c>
      <c r="K69" s="30"/>
      <c r="L69" s="22" t="n">
        <f aca="false">J69+K69</f>
        <v>3.33</v>
      </c>
      <c r="M69" s="30"/>
      <c r="N69" s="22" t="n">
        <f aca="false">L69+M69</f>
        <v>3.33</v>
      </c>
      <c r="O69" s="30"/>
      <c r="P69" s="22" t="n">
        <f aca="false">N69+O69</f>
        <v>3.33</v>
      </c>
      <c r="Q69" s="22"/>
      <c r="R69" s="22" t="n">
        <f aca="false">P69+Q69</f>
        <v>3.33</v>
      </c>
      <c r="S69" s="22"/>
      <c r="T69" s="22" t="n">
        <f aca="false">R69+S69</f>
        <v>3.33</v>
      </c>
      <c r="U69" s="30"/>
      <c r="V69" s="22" t="n">
        <f aca="false">T69+U69</f>
        <v>3.33</v>
      </c>
      <c r="W69" s="30"/>
      <c r="X69" s="22" t="n">
        <f aca="false">V69+W69</f>
        <v>3.33</v>
      </c>
      <c r="Y69" s="23" t="n">
        <f aca="false">X69</f>
        <v>3.33</v>
      </c>
      <c r="Z69" s="23"/>
    </row>
    <row r="70" customFormat="false" ht="62.25" hidden="false" customHeight="true" outlineLevel="0" collapsed="false">
      <c r="A70" s="26" t="s">
        <v>168</v>
      </c>
      <c r="B70" s="27" t="s">
        <v>25</v>
      </c>
      <c r="C70" s="28" t="s">
        <v>163</v>
      </c>
      <c r="D70" s="28" t="s">
        <v>164</v>
      </c>
      <c r="E70" s="29" t="s">
        <v>169</v>
      </c>
      <c r="F70" s="22" t="n">
        <v>28</v>
      </c>
      <c r="G70" s="30" t="n">
        <v>0</v>
      </c>
      <c r="H70" s="22" t="n">
        <f aca="false">F70+G70</f>
        <v>28</v>
      </c>
      <c r="I70" s="30" t="n">
        <v>0</v>
      </c>
      <c r="J70" s="22" t="n">
        <f aca="false">H70+I70</f>
        <v>28</v>
      </c>
      <c r="K70" s="30" t="n">
        <v>0</v>
      </c>
      <c r="L70" s="22" t="n">
        <f aca="false">J70+K70</f>
        <v>28</v>
      </c>
      <c r="M70" s="30" t="n">
        <v>0</v>
      </c>
      <c r="N70" s="22" t="n">
        <f aca="false">L70+M70</f>
        <v>28</v>
      </c>
      <c r="O70" s="30" t="n">
        <v>0</v>
      </c>
      <c r="P70" s="22" t="n">
        <f aca="false">N70+O70</f>
        <v>28</v>
      </c>
      <c r="Q70" s="22" t="n">
        <v>0</v>
      </c>
      <c r="R70" s="22" t="n">
        <f aca="false">P70+Q70</f>
        <v>28</v>
      </c>
      <c r="S70" s="22" t="n">
        <v>0</v>
      </c>
      <c r="T70" s="22" t="n">
        <f aca="false">R70+S70</f>
        <v>28</v>
      </c>
      <c r="U70" s="30" t="n">
        <v>0</v>
      </c>
      <c r="V70" s="22" t="n">
        <f aca="false">T70+U70</f>
        <v>28</v>
      </c>
      <c r="W70" s="30" t="n">
        <v>0</v>
      </c>
      <c r="X70" s="22" t="n">
        <f aca="false">V70+W70</f>
        <v>28</v>
      </c>
      <c r="Y70" s="23" t="n">
        <f aca="false">X70</f>
        <v>28</v>
      </c>
      <c r="Z70" s="23" t="n">
        <f aca="false">G70+I70+K70+M70+O70+Q70+S70+U70+W70</f>
        <v>0</v>
      </c>
    </row>
    <row r="71" s="25" customFormat="true" ht="104.25" hidden="false" customHeight="true" outlineLevel="0" collapsed="false">
      <c r="A71" s="26" t="s">
        <v>170</v>
      </c>
      <c r="B71" s="27" t="s">
        <v>25</v>
      </c>
      <c r="C71" s="28" t="s">
        <v>163</v>
      </c>
      <c r="D71" s="28" t="s">
        <v>164</v>
      </c>
      <c r="E71" s="29" t="s">
        <v>171</v>
      </c>
      <c r="F71" s="22" t="n">
        <v>2.67</v>
      </c>
      <c r="G71" s="30" t="n">
        <v>0</v>
      </c>
      <c r="H71" s="22" t="n">
        <f aca="false">F71+G71</f>
        <v>2.67</v>
      </c>
      <c r="I71" s="30" t="n">
        <v>0</v>
      </c>
      <c r="J71" s="22" t="n">
        <f aca="false">H71+I71</f>
        <v>2.67</v>
      </c>
      <c r="K71" s="30" t="n">
        <v>0</v>
      </c>
      <c r="L71" s="22" t="n">
        <f aca="false">J71+K71</f>
        <v>2.67</v>
      </c>
      <c r="M71" s="30" t="n">
        <v>0</v>
      </c>
      <c r="N71" s="22" t="n">
        <f aca="false">L71+M71</f>
        <v>2.67</v>
      </c>
      <c r="O71" s="30" t="n">
        <v>0</v>
      </c>
      <c r="P71" s="22" t="n">
        <f aca="false">N71+O71</f>
        <v>2.67</v>
      </c>
      <c r="Q71" s="22" t="n">
        <v>0</v>
      </c>
      <c r="R71" s="22" t="n">
        <f aca="false">P71+Q71</f>
        <v>2.67</v>
      </c>
      <c r="S71" s="22" t="n">
        <v>0</v>
      </c>
      <c r="T71" s="22" t="n">
        <f aca="false">R71+S71</f>
        <v>2.67</v>
      </c>
      <c r="U71" s="30" t="n">
        <v>0</v>
      </c>
      <c r="V71" s="22" t="n">
        <f aca="false">T71+U71</f>
        <v>2.67</v>
      </c>
      <c r="W71" s="30" t="n">
        <v>0</v>
      </c>
      <c r="X71" s="22" t="n">
        <f aca="false">V71+W71</f>
        <v>2.67</v>
      </c>
      <c r="Y71" s="23" t="n">
        <f aca="false">X71</f>
        <v>2.67</v>
      </c>
      <c r="Z71" s="23" t="n">
        <f aca="false">G71+I71+K71+M71+O71+Q71+S71+U71+W71</f>
        <v>0</v>
      </c>
    </row>
    <row r="72" customFormat="false" ht="84.75" hidden="false" customHeight="true" outlineLevel="0" collapsed="false">
      <c r="A72" s="26" t="s">
        <v>172</v>
      </c>
      <c r="B72" s="27" t="s">
        <v>25</v>
      </c>
      <c r="C72" s="28" t="s">
        <v>163</v>
      </c>
      <c r="D72" s="28" t="s">
        <v>164</v>
      </c>
      <c r="E72" s="29" t="s">
        <v>173</v>
      </c>
      <c r="F72" s="22" t="n">
        <v>33.14</v>
      </c>
      <c r="G72" s="30" t="n">
        <v>0</v>
      </c>
      <c r="H72" s="22" t="n">
        <f aca="false">F72+G72</f>
        <v>33.14</v>
      </c>
      <c r="I72" s="30" t="n">
        <v>0</v>
      </c>
      <c r="J72" s="22" t="n">
        <f aca="false">H72+I72</f>
        <v>33.14</v>
      </c>
      <c r="K72" s="30" t="n">
        <v>0</v>
      </c>
      <c r="L72" s="22" t="n">
        <f aca="false">J72+K72</f>
        <v>33.14</v>
      </c>
      <c r="M72" s="30" t="n">
        <v>0</v>
      </c>
      <c r="N72" s="22" t="n">
        <f aca="false">L72+M72</f>
        <v>33.14</v>
      </c>
      <c r="O72" s="30" t="n">
        <v>0</v>
      </c>
      <c r="P72" s="22" t="n">
        <f aca="false">N72+O72</f>
        <v>33.14</v>
      </c>
      <c r="Q72" s="22" t="n">
        <v>0</v>
      </c>
      <c r="R72" s="22" t="n">
        <f aca="false">P72+Q72</f>
        <v>33.14</v>
      </c>
      <c r="S72" s="22" t="n">
        <v>0</v>
      </c>
      <c r="T72" s="22" t="n">
        <f aca="false">R72+S72</f>
        <v>33.14</v>
      </c>
      <c r="U72" s="30" t="n">
        <v>0</v>
      </c>
      <c r="V72" s="22" t="n">
        <f aca="false">T72+U72</f>
        <v>33.14</v>
      </c>
      <c r="W72" s="30" t="n">
        <v>0</v>
      </c>
      <c r="X72" s="22" t="n">
        <f aca="false">V72+W72</f>
        <v>33.14</v>
      </c>
      <c r="Y72" s="23" t="n">
        <f aca="false">X72</f>
        <v>33.14</v>
      </c>
      <c r="Z72" s="23" t="n">
        <f aca="false">G72+I72+K72+M72+O72+Q72+S72+U72+W72</f>
        <v>0</v>
      </c>
    </row>
    <row r="73" customFormat="false" ht="71.25" hidden="false" customHeight="true" outlineLevel="0" collapsed="false">
      <c r="A73" s="26" t="s">
        <v>174</v>
      </c>
      <c r="B73" s="27" t="s">
        <v>25</v>
      </c>
      <c r="C73" s="28" t="s">
        <v>163</v>
      </c>
      <c r="D73" s="28" t="s">
        <v>164</v>
      </c>
      <c r="E73" s="29" t="s">
        <v>175</v>
      </c>
      <c r="F73" s="22" t="n">
        <v>58.74</v>
      </c>
      <c r="G73" s="30" t="n">
        <v>0</v>
      </c>
      <c r="H73" s="22" t="n">
        <f aca="false">F73+G73</f>
        <v>58.74</v>
      </c>
      <c r="I73" s="30" t="n">
        <v>0</v>
      </c>
      <c r="J73" s="22" t="n">
        <f aca="false">H73+I73</f>
        <v>58.74</v>
      </c>
      <c r="K73" s="30" t="n">
        <v>0</v>
      </c>
      <c r="L73" s="22" t="n">
        <f aca="false">J73+K73</f>
        <v>58.74</v>
      </c>
      <c r="M73" s="30" t="n">
        <v>0</v>
      </c>
      <c r="N73" s="22" t="n">
        <f aca="false">L73+M73</f>
        <v>58.74</v>
      </c>
      <c r="O73" s="30" t="n">
        <v>0</v>
      </c>
      <c r="P73" s="22" t="n">
        <f aca="false">N73+O73</f>
        <v>58.74</v>
      </c>
      <c r="Q73" s="22" t="n">
        <v>0</v>
      </c>
      <c r="R73" s="22" t="n">
        <f aca="false">P73+Q73</f>
        <v>58.74</v>
      </c>
      <c r="S73" s="22" t="n">
        <v>0</v>
      </c>
      <c r="T73" s="22" t="n">
        <f aca="false">R73+S73</f>
        <v>58.74</v>
      </c>
      <c r="U73" s="30" t="n">
        <v>0</v>
      </c>
      <c r="V73" s="22" t="n">
        <f aca="false">T73+U73</f>
        <v>58.74</v>
      </c>
      <c r="W73" s="30" t="n">
        <v>0</v>
      </c>
      <c r="X73" s="22" t="n">
        <f aca="false">V73+W73</f>
        <v>58.74</v>
      </c>
      <c r="Y73" s="23" t="n">
        <f aca="false">X73</f>
        <v>58.74</v>
      </c>
      <c r="Z73" s="23" t="n">
        <f aca="false">G73+I73+K73+M73+O73+Q73+S73+U73+W73</f>
        <v>0</v>
      </c>
    </row>
    <row r="74" s="25" customFormat="true" ht="62.25" hidden="false" customHeight="true" outlineLevel="0" collapsed="false">
      <c r="A74" s="26" t="s">
        <v>176</v>
      </c>
      <c r="B74" s="27" t="s">
        <v>25</v>
      </c>
      <c r="C74" s="28" t="s">
        <v>163</v>
      </c>
      <c r="D74" s="28" t="s">
        <v>164</v>
      </c>
      <c r="E74" s="29" t="s">
        <v>177</v>
      </c>
      <c r="F74" s="22" t="n">
        <v>0.92</v>
      </c>
      <c r="G74" s="30" t="n">
        <v>0</v>
      </c>
      <c r="H74" s="22" t="n">
        <f aca="false">F74+G74</f>
        <v>0.92</v>
      </c>
      <c r="I74" s="30" t="n">
        <v>0</v>
      </c>
      <c r="J74" s="22" t="n">
        <f aca="false">H74+I74</f>
        <v>0.92</v>
      </c>
      <c r="K74" s="30" t="n">
        <v>0</v>
      </c>
      <c r="L74" s="22" t="n">
        <f aca="false">J74+K74</f>
        <v>0.92</v>
      </c>
      <c r="M74" s="30" t="n">
        <v>0</v>
      </c>
      <c r="N74" s="22" t="n">
        <f aca="false">L74+M74</f>
        <v>0.92</v>
      </c>
      <c r="O74" s="30" t="n">
        <v>0</v>
      </c>
      <c r="P74" s="22" t="n">
        <f aca="false">N74+O74</f>
        <v>0.92</v>
      </c>
      <c r="Q74" s="22" t="n">
        <v>0</v>
      </c>
      <c r="R74" s="22" t="n">
        <f aca="false">P74+Q74</f>
        <v>0.92</v>
      </c>
      <c r="S74" s="22" t="n">
        <v>0</v>
      </c>
      <c r="T74" s="22" t="n">
        <f aca="false">R74+S74</f>
        <v>0.92</v>
      </c>
      <c r="U74" s="30" t="n">
        <v>0</v>
      </c>
      <c r="V74" s="22" t="n">
        <f aca="false">T74+U74</f>
        <v>0.92</v>
      </c>
      <c r="W74" s="30" t="n">
        <v>0</v>
      </c>
      <c r="X74" s="22" t="n">
        <f aca="false">V74+W74</f>
        <v>0.92</v>
      </c>
      <c r="Y74" s="23" t="n">
        <f aca="false">X74</f>
        <v>0.92</v>
      </c>
      <c r="Z74" s="23" t="n">
        <f aca="false">G74+I74+K74+M74+O74+Q74+S74+U74+W74</f>
        <v>0</v>
      </c>
    </row>
    <row r="75" customFormat="false" ht="62.25" hidden="false" customHeight="true" outlineLevel="0" collapsed="false">
      <c r="A75" s="26" t="s">
        <v>178</v>
      </c>
      <c r="B75" s="27" t="s">
        <v>25</v>
      </c>
      <c r="C75" s="28" t="s">
        <v>163</v>
      </c>
      <c r="D75" s="28" t="s">
        <v>164</v>
      </c>
      <c r="E75" s="29" t="s">
        <v>179</v>
      </c>
      <c r="F75" s="22" t="n">
        <v>28.2</v>
      </c>
      <c r="G75" s="30" t="n">
        <v>0</v>
      </c>
      <c r="H75" s="22" t="n">
        <f aca="false">F75+G75</f>
        <v>28.2</v>
      </c>
      <c r="I75" s="30" t="n">
        <v>0</v>
      </c>
      <c r="J75" s="22" t="n">
        <f aca="false">H75+I75</f>
        <v>28.2</v>
      </c>
      <c r="K75" s="30" t="n">
        <v>0</v>
      </c>
      <c r="L75" s="22" t="n">
        <f aca="false">J75+K75</f>
        <v>28.2</v>
      </c>
      <c r="M75" s="30" t="n">
        <v>0</v>
      </c>
      <c r="N75" s="22" t="n">
        <f aca="false">L75+M75</f>
        <v>28.2</v>
      </c>
      <c r="O75" s="30" t="n">
        <v>0</v>
      </c>
      <c r="P75" s="22" t="n">
        <f aca="false">N75+O75</f>
        <v>28.2</v>
      </c>
      <c r="Q75" s="22" t="n">
        <v>0</v>
      </c>
      <c r="R75" s="22" t="n">
        <f aca="false">P75+Q75</f>
        <v>28.2</v>
      </c>
      <c r="S75" s="22" t="n">
        <v>0</v>
      </c>
      <c r="T75" s="22" t="n">
        <f aca="false">R75+S75</f>
        <v>28.2</v>
      </c>
      <c r="U75" s="30" t="n">
        <v>0</v>
      </c>
      <c r="V75" s="22" t="n">
        <f aca="false">T75+U75</f>
        <v>28.2</v>
      </c>
      <c r="W75" s="30" t="n">
        <v>0</v>
      </c>
      <c r="X75" s="22" t="n">
        <f aca="false">V75+W75</f>
        <v>28.2</v>
      </c>
      <c r="Y75" s="23" t="n">
        <f aca="false">X75</f>
        <v>28.2</v>
      </c>
      <c r="Z75" s="23" t="n">
        <f aca="false">G75+I75+K75+M75+O75+Q75+S75+U75+W75</f>
        <v>0</v>
      </c>
    </row>
    <row r="76" customFormat="false" ht="61.5" hidden="false" customHeight="true" outlineLevel="0" collapsed="false">
      <c r="A76" s="26" t="s">
        <v>180</v>
      </c>
      <c r="B76" s="27" t="s">
        <v>25</v>
      </c>
      <c r="C76" s="28" t="s">
        <v>163</v>
      </c>
      <c r="D76" s="28" t="s">
        <v>164</v>
      </c>
      <c r="E76" s="29" t="s">
        <v>181</v>
      </c>
      <c r="F76" s="22" t="n">
        <v>0.83</v>
      </c>
      <c r="G76" s="30" t="n">
        <v>0</v>
      </c>
      <c r="H76" s="22" t="n">
        <f aca="false">F76+G76</f>
        <v>0.83</v>
      </c>
      <c r="I76" s="30" t="n">
        <v>0</v>
      </c>
      <c r="J76" s="22" t="n">
        <f aca="false">H76+I76</f>
        <v>0.83</v>
      </c>
      <c r="K76" s="30" t="n">
        <v>0</v>
      </c>
      <c r="L76" s="22" t="n">
        <f aca="false">J76+K76</f>
        <v>0.83</v>
      </c>
      <c r="M76" s="30" t="n">
        <v>0</v>
      </c>
      <c r="N76" s="22" t="n">
        <f aca="false">L76+M76</f>
        <v>0.83</v>
      </c>
      <c r="O76" s="30" t="n">
        <v>0</v>
      </c>
      <c r="P76" s="22" t="n">
        <f aca="false">N76+O76</f>
        <v>0.83</v>
      </c>
      <c r="Q76" s="22" t="n">
        <v>0</v>
      </c>
      <c r="R76" s="22" t="n">
        <f aca="false">P76+Q76</f>
        <v>0.83</v>
      </c>
      <c r="S76" s="22" t="n">
        <v>0</v>
      </c>
      <c r="T76" s="22" t="n">
        <f aca="false">R76+S76</f>
        <v>0.83</v>
      </c>
      <c r="U76" s="30" t="n">
        <v>0</v>
      </c>
      <c r="V76" s="22" t="n">
        <f aca="false">T76+U76</f>
        <v>0.83</v>
      </c>
      <c r="W76" s="30" t="n">
        <v>0</v>
      </c>
      <c r="X76" s="22" t="n">
        <f aca="false">V76+W76</f>
        <v>0.83</v>
      </c>
      <c r="Y76" s="23" t="n">
        <f aca="false">X76</f>
        <v>0.83</v>
      </c>
      <c r="Z76" s="23" t="n">
        <f aca="false">G76+I76+K76+M76+O76+Q76+S76+U76+W76</f>
        <v>0</v>
      </c>
    </row>
    <row r="77" customFormat="false" ht="65.25" hidden="false" customHeight="true" outlineLevel="0" collapsed="false">
      <c r="A77" s="26" t="s">
        <v>182</v>
      </c>
      <c r="B77" s="27" t="s">
        <v>25</v>
      </c>
      <c r="C77" s="28" t="s">
        <v>163</v>
      </c>
      <c r="D77" s="28" t="s">
        <v>164</v>
      </c>
      <c r="E77" s="29" t="s">
        <v>183</v>
      </c>
      <c r="F77" s="22" t="n">
        <v>13.67</v>
      </c>
      <c r="G77" s="30" t="n">
        <v>0</v>
      </c>
      <c r="H77" s="22" t="n">
        <f aca="false">F77+G77</f>
        <v>13.67</v>
      </c>
      <c r="I77" s="30" t="n">
        <v>0</v>
      </c>
      <c r="J77" s="22" t="n">
        <f aca="false">H77+I77</f>
        <v>13.67</v>
      </c>
      <c r="K77" s="30" t="n">
        <v>0</v>
      </c>
      <c r="L77" s="22" t="n">
        <f aca="false">J77+K77</f>
        <v>13.67</v>
      </c>
      <c r="M77" s="30" t="n">
        <v>0</v>
      </c>
      <c r="N77" s="22" t="n">
        <f aca="false">L77+M77</f>
        <v>13.67</v>
      </c>
      <c r="O77" s="30" t="n">
        <v>0</v>
      </c>
      <c r="P77" s="22" t="n">
        <f aca="false">N77+O77</f>
        <v>13.67</v>
      </c>
      <c r="Q77" s="22" t="n">
        <v>0</v>
      </c>
      <c r="R77" s="22" t="n">
        <f aca="false">P77+Q77</f>
        <v>13.67</v>
      </c>
      <c r="S77" s="22" t="n">
        <v>0</v>
      </c>
      <c r="T77" s="22" t="n">
        <f aca="false">R77+S77</f>
        <v>13.67</v>
      </c>
      <c r="U77" s="30" t="n">
        <v>0</v>
      </c>
      <c r="V77" s="22" t="n">
        <f aca="false">T77+U77</f>
        <v>13.67</v>
      </c>
      <c r="W77" s="30" t="n">
        <v>0</v>
      </c>
      <c r="X77" s="22" t="n">
        <f aca="false">V77+W77</f>
        <v>13.67</v>
      </c>
      <c r="Y77" s="23" t="n">
        <f aca="false">X77</f>
        <v>13.67</v>
      </c>
      <c r="Z77" s="23" t="n">
        <f aca="false">G77+I77+K77+M77+O77+Q77+S77+U77+W77</f>
        <v>0</v>
      </c>
    </row>
    <row r="78" customFormat="false" ht="60.75" hidden="false" customHeight="true" outlineLevel="0" collapsed="false">
      <c r="A78" s="26" t="s">
        <v>184</v>
      </c>
      <c r="B78" s="27" t="s">
        <v>25</v>
      </c>
      <c r="C78" s="28" t="s">
        <v>163</v>
      </c>
      <c r="D78" s="28" t="s">
        <v>164</v>
      </c>
      <c r="E78" s="29" t="s">
        <v>185</v>
      </c>
      <c r="F78" s="22" t="n">
        <v>1.33</v>
      </c>
      <c r="G78" s="30" t="n">
        <v>0</v>
      </c>
      <c r="H78" s="22" t="n">
        <f aca="false">F78+G78</f>
        <v>1.33</v>
      </c>
      <c r="I78" s="30" t="n">
        <v>0</v>
      </c>
      <c r="J78" s="22" t="n">
        <f aca="false">H78+I78</f>
        <v>1.33</v>
      </c>
      <c r="K78" s="30" t="n">
        <v>0</v>
      </c>
      <c r="L78" s="22" t="n">
        <f aca="false">J78+K78</f>
        <v>1.33</v>
      </c>
      <c r="M78" s="30" t="n">
        <v>0</v>
      </c>
      <c r="N78" s="22" t="n">
        <f aca="false">L78+M78</f>
        <v>1.33</v>
      </c>
      <c r="O78" s="30" t="n">
        <v>0</v>
      </c>
      <c r="P78" s="22" t="n">
        <f aca="false">N78+O78</f>
        <v>1.33</v>
      </c>
      <c r="Q78" s="22" t="n">
        <v>0</v>
      </c>
      <c r="R78" s="22" t="n">
        <f aca="false">P78+Q78</f>
        <v>1.33</v>
      </c>
      <c r="S78" s="22" t="n">
        <v>0</v>
      </c>
      <c r="T78" s="22" t="n">
        <f aca="false">R78+S78</f>
        <v>1.33</v>
      </c>
      <c r="U78" s="30" t="n">
        <v>0</v>
      </c>
      <c r="V78" s="22" t="n">
        <f aca="false">T78+U78</f>
        <v>1.33</v>
      </c>
      <c r="W78" s="30" t="n">
        <v>0</v>
      </c>
      <c r="X78" s="22" t="n">
        <f aca="false">V78+W78</f>
        <v>1.33</v>
      </c>
      <c r="Y78" s="23" t="n">
        <f aca="false">X78</f>
        <v>1.33</v>
      </c>
      <c r="Z78" s="23" t="n">
        <f aca="false">G78+I78+K78+M78+O78+Q78+S78+U78+W78</f>
        <v>0</v>
      </c>
    </row>
    <row r="79" customFormat="false" ht="60.75" hidden="false" customHeight="true" outlineLevel="0" collapsed="false">
      <c r="A79" s="26" t="s">
        <v>186</v>
      </c>
      <c r="B79" s="27"/>
      <c r="C79" s="28"/>
      <c r="D79" s="28"/>
      <c r="E79" s="29" t="s">
        <v>187</v>
      </c>
      <c r="F79" s="22" t="n">
        <v>0.5</v>
      </c>
      <c r="G79" s="30"/>
      <c r="H79" s="22" t="n">
        <f aca="false">F79+G79</f>
        <v>0.5</v>
      </c>
      <c r="I79" s="30"/>
      <c r="J79" s="22" t="n">
        <f aca="false">H79+I79</f>
        <v>0.5</v>
      </c>
      <c r="K79" s="30"/>
      <c r="L79" s="22" t="n">
        <f aca="false">J79+K79</f>
        <v>0.5</v>
      </c>
      <c r="M79" s="30"/>
      <c r="N79" s="22" t="n">
        <f aca="false">L79+M79</f>
        <v>0.5</v>
      </c>
      <c r="O79" s="30"/>
      <c r="P79" s="22" t="n">
        <f aca="false">N79+O79</f>
        <v>0.5</v>
      </c>
      <c r="Q79" s="22"/>
      <c r="R79" s="22" t="n">
        <f aca="false">P79+Q79</f>
        <v>0.5</v>
      </c>
      <c r="S79" s="22"/>
      <c r="T79" s="22" t="n">
        <f aca="false">R79+S79</f>
        <v>0.5</v>
      </c>
      <c r="U79" s="30"/>
      <c r="V79" s="22" t="n">
        <f aca="false">T79+U79</f>
        <v>0.5</v>
      </c>
      <c r="W79" s="30"/>
      <c r="X79" s="22" t="n">
        <f aca="false">V79+W79</f>
        <v>0.5</v>
      </c>
      <c r="Y79" s="23" t="n">
        <f aca="false">X79</f>
        <v>0.5</v>
      </c>
      <c r="Z79" s="23"/>
    </row>
    <row r="80" customFormat="false" ht="63" hidden="false" customHeight="true" outlineLevel="0" collapsed="false">
      <c r="A80" s="26" t="s">
        <v>188</v>
      </c>
      <c r="B80" s="27" t="s">
        <v>25</v>
      </c>
      <c r="C80" s="28" t="s">
        <v>163</v>
      </c>
      <c r="D80" s="28" t="s">
        <v>164</v>
      </c>
      <c r="E80" s="29" t="s">
        <v>189</v>
      </c>
      <c r="F80" s="22" t="n">
        <v>7.5</v>
      </c>
      <c r="G80" s="30" t="n">
        <v>0</v>
      </c>
      <c r="H80" s="22" t="n">
        <f aca="false">F80+G80</f>
        <v>7.5</v>
      </c>
      <c r="I80" s="30" t="n">
        <v>0</v>
      </c>
      <c r="J80" s="22" t="n">
        <f aca="false">H80+I80</f>
        <v>7.5</v>
      </c>
      <c r="K80" s="30" t="n">
        <v>0</v>
      </c>
      <c r="L80" s="22" t="n">
        <f aca="false">J80+K80</f>
        <v>7.5</v>
      </c>
      <c r="M80" s="30" t="n">
        <v>0</v>
      </c>
      <c r="N80" s="22" t="n">
        <f aca="false">L80+M80</f>
        <v>7.5</v>
      </c>
      <c r="O80" s="30" t="n">
        <v>0</v>
      </c>
      <c r="P80" s="22" t="n">
        <f aca="false">N80+O80</f>
        <v>7.5</v>
      </c>
      <c r="Q80" s="22" t="n">
        <v>0</v>
      </c>
      <c r="R80" s="22" t="n">
        <f aca="false">P80+Q80</f>
        <v>7.5</v>
      </c>
      <c r="S80" s="22" t="n">
        <v>0</v>
      </c>
      <c r="T80" s="22" t="n">
        <f aca="false">R80+S80</f>
        <v>7.5</v>
      </c>
      <c r="U80" s="30" t="n">
        <v>0</v>
      </c>
      <c r="V80" s="22" t="n">
        <f aca="false">T80+U80</f>
        <v>7.5</v>
      </c>
      <c r="W80" s="30" t="n">
        <v>0</v>
      </c>
      <c r="X80" s="22" t="n">
        <f aca="false">V80+W80</f>
        <v>7.5</v>
      </c>
      <c r="Y80" s="23" t="n">
        <f aca="false">X80</f>
        <v>7.5</v>
      </c>
      <c r="Z80" s="23" t="n">
        <f aca="false">G80+I80+K80+M80+O80+Q80+S80+U80+W80</f>
        <v>0</v>
      </c>
    </row>
    <row r="81" customFormat="false" ht="72.75" hidden="false" customHeight="true" outlineLevel="0" collapsed="false">
      <c r="A81" s="26" t="s">
        <v>190</v>
      </c>
      <c r="B81" s="27" t="s">
        <v>25</v>
      </c>
      <c r="C81" s="28" t="s">
        <v>163</v>
      </c>
      <c r="D81" s="28" t="s">
        <v>164</v>
      </c>
      <c r="E81" s="29" t="s">
        <v>191</v>
      </c>
      <c r="F81" s="45" t="n">
        <v>1.5</v>
      </c>
      <c r="G81" s="30" t="n">
        <v>0</v>
      </c>
      <c r="H81" s="22" t="n">
        <f aca="false">F81+G81</f>
        <v>1.5</v>
      </c>
      <c r="I81" s="30" t="n">
        <v>0</v>
      </c>
      <c r="J81" s="22" t="n">
        <f aca="false">H81+I81</f>
        <v>1.5</v>
      </c>
      <c r="K81" s="30" t="n">
        <v>0</v>
      </c>
      <c r="L81" s="22" t="n">
        <f aca="false">J81+K81</f>
        <v>1.5</v>
      </c>
      <c r="M81" s="30" t="n">
        <v>0</v>
      </c>
      <c r="N81" s="22" t="n">
        <f aca="false">L81+M81</f>
        <v>1.5</v>
      </c>
      <c r="O81" s="30" t="n">
        <v>0</v>
      </c>
      <c r="P81" s="22" t="n">
        <f aca="false">N81+O81</f>
        <v>1.5</v>
      </c>
      <c r="Q81" s="22" t="n">
        <v>0</v>
      </c>
      <c r="R81" s="22" t="n">
        <f aca="false">P81+Q81</f>
        <v>1.5</v>
      </c>
      <c r="S81" s="22" t="n">
        <v>0</v>
      </c>
      <c r="T81" s="22" t="n">
        <f aca="false">R81+S81</f>
        <v>1.5</v>
      </c>
      <c r="U81" s="30" t="n">
        <v>0</v>
      </c>
      <c r="V81" s="22" t="n">
        <f aca="false">T81+U81</f>
        <v>1.5</v>
      </c>
      <c r="W81" s="30" t="n">
        <v>0</v>
      </c>
      <c r="X81" s="22" t="n">
        <f aca="false">V81+W81</f>
        <v>1.5</v>
      </c>
      <c r="Y81" s="23" t="n">
        <f aca="false">X81</f>
        <v>1.5</v>
      </c>
      <c r="Z81" s="23" t="n">
        <f aca="false">G81+I81+K81+M81+O81+Q81+S81+U81+W81</f>
        <v>0</v>
      </c>
    </row>
    <row r="82" customFormat="false" ht="105" hidden="true" customHeight="true" outlineLevel="0" collapsed="false">
      <c r="A82" s="26" t="s">
        <v>192</v>
      </c>
      <c r="B82" s="27" t="s">
        <v>25</v>
      </c>
      <c r="C82" s="28" t="s">
        <v>163</v>
      </c>
      <c r="D82" s="28" t="s">
        <v>164</v>
      </c>
      <c r="E82" s="29" t="s">
        <v>193</v>
      </c>
      <c r="F82" s="46" t="n">
        <v>0</v>
      </c>
      <c r="G82" s="30" t="n">
        <v>0</v>
      </c>
      <c r="H82" s="22" t="n">
        <f aca="false">F82+G82</f>
        <v>0</v>
      </c>
      <c r="I82" s="30" t="n">
        <v>0</v>
      </c>
      <c r="J82" s="22" t="n">
        <f aca="false">H82+I82</f>
        <v>0</v>
      </c>
      <c r="K82" s="30" t="n">
        <v>0</v>
      </c>
      <c r="L82" s="22" t="n">
        <f aca="false">J82+K82</f>
        <v>0</v>
      </c>
      <c r="M82" s="30" t="n">
        <v>0</v>
      </c>
      <c r="N82" s="22" t="n">
        <f aca="false">L82+M82</f>
        <v>0</v>
      </c>
      <c r="O82" s="30" t="n">
        <v>0</v>
      </c>
      <c r="P82" s="22" t="n">
        <f aca="false">N82+O82</f>
        <v>0</v>
      </c>
      <c r="Q82" s="22" t="n">
        <v>0</v>
      </c>
      <c r="R82" s="22" t="n">
        <f aca="false">P82+Q82</f>
        <v>0</v>
      </c>
      <c r="S82" s="22" t="n">
        <v>0</v>
      </c>
      <c r="T82" s="22" t="n">
        <f aca="false">R82+S82</f>
        <v>0</v>
      </c>
      <c r="U82" s="30" t="n">
        <v>0</v>
      </c>
      <c r="V82" s="22" t="n">
        <f aca="false">T82+U82</f>
        <v>0</v>
      </c>
      <c r="W82" s="30" t="n">
        <v>0</v>
      </c>
      <c r="X82" s="22" t="n">
        <f aca="false">V82+W82</f>
        <v>0</v>
      </c>
      <c r="Y82" s="23" t="n">
        <f aca="false">X82</f>
        <v>0</v>
      </c>
      <c r="Z82" s="23" t="n">
        <f aca="false">G82+I82+K82+M82+O82+Q82+S82+U82+W82</f>
        <v>0</v>
      </c>
    </row>
    <row r="83" customFormat="false" ht="70.5" hidden="false" customHeight="true" outlineLevel="0" collapsed="false">
      <c r="A83" s="26" t="s">
        <v>194</v>
      </c>
      <c r="B83" s="27" t="s">
        <v>25</v>
      </c>
      <c r="C83" s="28" t="s">
        <v>163</v>
      </c>
      <c r="D83" s="28" t="s">
        <v>164</v>
      </c>
      <c r="E83" s="29" t="s">
        <v>195</v>
      </c>
      <c r="F83" s="46" t="n">
        <v>15.72</v>
      </c>
      <c r="G83" s="30" t="n">
        <v>0</v>
      </c>
      <c r="H83" s="22" t="n">
        <f aca="false">F83+G83</f>
        <v>15.72</v>
      </c>
      <c r="I83" s="30" t="n">
        <v>0</v>
      </c>
      <c r="J83" s="22" t="n">
        <f aca="false">H83+I83</f>
        <v>15.72</v>
      </c>
      <c r="K83" s="30" t="n">
        <v>0</v>
      </c>
      <c r="L83" s="22" t="n">
        <f aca="false">J83+K83</f>
        <v>15.72</v>
      </c>
      <c r="M83" s="30" t="n">
        <v>0</v>
      </c>
      <c r="N83" s="22" t="n">
        <f aca="false">L83+M83</f>
        <v>15.72</v>
      </c>
      <c r="O83" s="30" t="n">
        <v>0</v>
      </c>
      <c r="P83" s="22" t="n">
        <f aca="false">N83+O83</f>
        <v>15.72</v>
      </c>
      <c r="Q83" s="22" t="n">
        <v>0</v>
      </c>
      <c r="R83" s="22" t="n">
        <f aca="false">P83+Q83</f>
        <v>15.72</v>
      </c>
      <c r="S83" s="22" t="n">
        <v>0</v>
      </c>
      <c r="T83" s="22" t="n">
        <f aca="false">R83+S83</f>
        <v>15.72</v>
      </c>
      <c r="U83" s="30" t="n">
        <v>0</v>
      </c>
      <c r="V83" s="22" t="n">
        <f aca="false">T83+U83</f>
        <v>15.72</v>
      </c>
      <c r="W83" s="30" t="n">
        <v>0</v>
      </c>
      <c r="X83" s="22" t="n">
        <f aca="false">V83+W83</f>
        <v>15.72</v>
      </c>
      <c r="Y83" s="23" t="n">
        <f aca="false">X83</f>
        <v>15.72</v>
      </c>
      <c r="Z83" s="23" t="n">
        <f aca="false">G83+I83+K83+M83+O83+Q83+S83+U83+W83</f>
        <v>0</v>
      </c>
    </row>
    <row r="84" customFormat="false" ht="70.5" hidden="false" customHeight="true" outlineLevel="0" collapsed="false">
      <c r="A84" s="26" t="s">
        <v>196</v>
      </c>
      <c r="B84" s="27"/>
      <c r="C84" s="28"/>
      <c r="D84" s="28"/>
      <c r="E84" s="29" t="s">
        <v>197</v>
      </c>
      <c r="F84" s="46" t="n">
        <v>0.25</v>
      </c>
      <c r="G84" s="30"/>
      <c r="H84" s="22" t="n">
        <f aca="false">F84+G84</f>
        <v>0.25</v>
      </c>
      <c r="I84" s="30"/>
      <c r="J84" s="22" t="n">
        <f aca="false">H84+I84</f>
        <v>0.25</v>
      </c>
      <c r="K84" s="30"/>
      <c r="L84" s="22" t="n">
        <f aca="false">J84+K84</f>
        <v>0.25</v>
      </c>
      <c r="M84" s="30"/>
      <c r="N84" s="22" t="n">
        <f aca="false">L84+M84</f>
        <v>0.25</v>
      </c>
      <c r="O84" s="30"/>
      <c r="P84" s="22" t="n">
        <f aca="false">N84+O84</f>
        <v>0.25</v>
      </c>
      <c r="Q84" s="22"/>
      <c r="R84" s="22" t="n">
        <f aca="false">P84+Q84</f>
        <v>0.25</v>
      </c>
      <c r="S84" s="22"/>
      <c r="T84" s="22" t="n">
        <f aca="false">R84+S84</f>
        <v>0.25</v>
      </c>
      <c r="U84" s="30"/>
      <c r="V84" s="22" t="n">
        <f aca="false">T84+U84</f>
        <v>0.25</v>
      </c>
      <c r="W84" s="30"/>
      <c r="X84" s="22" t="n">
        <f aca="false">V84+W84</f>
        <v>0.25</v>
      </c>
      <c r="Y84" s="23" t="n">
        <f aca="false">X84</f>
        <v>0.25</v>
      </c>
      <c r="Z84" s="23"/>
    </row>
    <row r="85" customFormat="false" ht="87" hidden="false" customHeight="true" outlineLevel="0" collapsed="false">
      <c r="A85" s="26" t="s">
        <v>198</v>
      </c>
      <c r="B85" s="27" t="s">
        <v>25</v>
      </c>
      <c r="C85" s="28" t="s">
        <v>163</v>
      </c>
      <c r="D85" s="28" t="s">
        <v>164</v>
      </c>
      <c r="E85" s="29" t="s">
        <v>199</v>
      </c>
      <c r="F85" s="46" t="n">
        <v>0.3</v>
      </c>
      <c r="G85" s="30" t="n">
        <v>0</v>
      </c>
      <c r="H85" s="22" t="n">
        <f aca="false">F85+G85</f>
        <v>0.3</v>
      </c>
      <c r="I85" s="30" t="n">
        <v>0</v>
      </c>
      <c r="J85" s="22" t="n">
        <f aca="false">H85+I85</f>
        <v>0.3</v>
      </c>
      <c r="K85" s="30" t="n">
        <v>0</v>
      </c>
      <c r="L85" s="22" t="n">
        <f aca="false">J85+K85</f>
        <v>0.3</v>
      </c>
      <c r="M85" s="30" t="n">
        <v>0</v>
      </c>
      <c r="N85" s="22" t="n">
        <f aca="false">L85+M85</f>
        <v>0.3</v>
      </c>
      <c r="O85" s="30" t="n">
        <v>0</v>
      </c>
      <c r="P85" s="22" t="n">
        <f aca="false">N85+O85</f>
        <v>0.3</v>
      </c>
      <c r="Q85" s="22" t="n">
        <v>0</v>
      </c>
      <c r="R85" s="22" t="n">
        <f aca="false">P85+Q85</f>
        <v>0.3</v>
      </c>
      <c r="S85" s="22" t="n">
        <v>0</v>
      </c>
      <c r="T85" s="22" t="n">
        <f aca="false">R85+S85</f>
        <v>0.3</v>
      </c>
      <c r="U85" s="30" t="n">
        <v>0</v>
      </c>
      <c r="V85" s="22" t="n">
        <f aca="false">T85+U85</f>
        <v>0.3</v>
      </c>
      <c r="W85" s="30" t="n">
        <v>0</v>
      </c>
      <c r="X85" s="22" t="n">
        <f aca="false">V85+W85</f>
        <v>0.3</v>
      </c>
      <c r="Y85" s="23" t="n">
        <f aca="false">X85</f>
        <v>0.3</v>
      </c>
      <c r="Z85" s="23" t="n">
        <f aca="false">G85+I85+K85+M85+O85+Q85+S85+U85+W85</f>
        <v>0</v>
      </c>
    </row>
    <row r="86" customFormat="false" ht="94.5" hidden="false" customHeight="true" outlineLevel="0" collapsed="false">
      <c r="A86" s="26" t="s">
        <v>200</v>
      </c>
      <c r="B86" s="27" t="s">
        <v>25</v>
      </c>
      <c r="C86" s="28" t="s">
        <v>163</v>
      </c>
      <c r="D86" s="28" t="s">
        <v>164</v>
      </c>
      <c r="E86" s="29" t="s">
        <v>201</v>
      </c>
      <c r="F86" s="46" t="n">
        <v>1.67</v>
      </c>
      <c r="G86" s="30" t="n">
        <v>0</v>
      </c>
      <c r="H86" s="22" t="n">
        <f aca="false">F86+G86</f>
        <v>1.67</v>
      </c>
      <c r="I86" s="30" t="n">
        <v>0</v>
      </c>
      <c r="J86" s="22" t="n">
        <f aca="false">H86+I86</f>
        <v>1.67</v>
      </c>
      <c r="K86" s="30" t="n">
        <v>0</v>
      </c>
      <c r="L86" s="22" t="n">
        <f aca="false">J86+K86</f>
        <v>1.67</v>
      </c>
      <c r="M86" s="30" t="n">
        <v>0</v>
      </c>
      <c r="N86" s="22" t="n">
        <f aca="false">L86+M86</f>
        <v>1.67</v>
      </c>
      <c r="O86" s="30" t="n">
        <v>0</v>
      </c>
      <c r="P86" s="22" t="n">
        <f aca="false">N86+O86</f>
        <v>1.67</v>
      </c>
      <c r="Q86" s="22" t="n">
        <v>0</v>
      </c>
      <c r="R86" s="22" t="n">
        <f aca="false">P86+Q86</f>
        <v>1.67</v>
      </c>
      <c r="S86" s="22" t="n">
        <v>0</v>
      </c>
      <c r="T86" s="22" t="n">
        <f aca="false">R86+S86</f>
        <v>1.67</v>
      </c>
      <c r="U86" s="30" t="n">
        <v>0</v>
      </c>
      <c r="V86" s="22" t="n">
        <f aca="false">T86+U86</f>
        <v>1.67</v>
      </c>
      <c r="W86" s="30" t="n">
        <v>0</v>
      </c>
      <c r="X86" s="22" t="n">
        <f aca="false">V86+W86</f>
        <v>1.67</v>
      </c>
      <c r="Y86" s="23" t="n">
        <f aca="false">X86</f>
        <v>1.67</v>
      </c>
      <c r="Z86" s="23" t="n">
        <f aca="false">G86+I86+K86+M86+O86+Q86+S86+U86+W86</f>
        <v>0</v>
      </c>
    </row>
    <row r="87" customFormat="false" ht="84" hidden="false" customHeight="true" outlineLevel="0" collapsed="false">
      <c r="A87" s="26" t="s">
        <v>202</v>
      </c>
      <c r="B87" s="27" t="s">
        <v>25</v>
      </c>
      <c r="C87" s="28" t="s">
        <v>163</v>
      </c>
      <c r="D87" s="28" t="s">
        <v>164</v>
      </c>
      <c r="E87" s="29" t="s">
        <v>203</v>
      </c>
      <c r="F87" s="46" t="n">
        <v>1.05</v>
      </c>
      <c r="G87" s="30" t="n">
        <v>0</v>
      </c>
      <c r="H87" s="22" t="n">
        <f aca="false">F87+G87</f>
        <v>1.05</v>
      </c>
      <c r="I87" s="30" t="n">
        <v>0</v>
      </c>
      <c r="J87" s="22" t="n">
        <f aca="false">H87+I87</f>
        <v>1.05</v>
      </c>
      <c r="K87" s="30" t="n">
        <v>0</v>
      </c>
      <c r="L87" s="22" t="n">
        <f aca="false">J87+K87</f>
        <v>1.05</v>
      </c>
      <c r="M87" s="30" t="n">
        <v>0</v>
      </c>
      <c r="N87" s="22" t="n">
        <f aca="false">L87+M87</f>
        <v>1.05</v>
      </c>
      <c r="O87" s="30" t="n">
        <v>0</v>
      </c>
      <c r="P87" s="22" t="n">
        <f aca="false">N87+O87</f>
        <v>1.05</v>
      </c>
      <c r="Q87" s="22" t="n">
        <v>0</v>
      </c>
      <c r="R87" s="22" t="n">
        <f aca="false">P87+Q87</f>
        <v>1.05</v>
      </c>
      <c r="S87" s="22" t="n">
        <v>0</v>
      </c>
      <c r="T87" s="22" t="n">
        <f aca="false">R87+S87</f>
        <v>1.05</v>
      </c>
      <c r="U87" s="30" t="n">
        <v>0</v>
      </c>
      <c r="V87" s="22" t="n">
        <f aca="false">T87+U87</f>
        <v>1.05</v>
      </c>
      <c r="W87" s="30" t="n">
        <v>0</v>
      </c>
      <c r="X87" s="22" t="n">
        <f aca="false">V87+W87</f>
        <v>1.05</v>
      </c>
      <c r="Y87" s="23" t="n">
        <f aca="false">X87</f>
        <v>1.05</v>
      </c>
      <c r="Z87" s="23" t="n">
        <f aca="false">G87+I87+K87+M87+O87+Q87+S87+U87+W87</f>
        <v>0</v>
      </c>
    </row>
    <row r="88" customFormat="false" ht="60.75" hidden="false" customHeight="true" outlineLevel="0" collapsed="false">
      <c r="A88" s="26" t="s">
        <v>204</v>
      </c>
      <c r="B88" s="27" t="s">
        <v>25</v>
      </c>
      <c r="C88" s="28" t="s">
        <v>163</v>
      </c>
      <c r="D88" s="28" t="s">
        <v>164</v>
      </c>
      <c r="E88" s="29" t="s">
        <v>205</v>
      </c>
      <c r="F88" s="46" t="n">
        <v>5.67</v>
      </c>
      <c r="G88" s="30" t="n">
        <v>0</v>
      </c>
      <c r="H88" s="22" t="n">
        <f aca="false">F88+G88</f>
        <v>5.67</v>
      </c>
      <c r="I88" s="30" t="n">
        <v>0</v>
      </c>
      <c r="J88" s="22" t="n">
        <f aca="false">H88+I88</f>
        <v>5.67</v>
      </c>
      <c r="K88" s="30" t="n">
        <v>0</v>
      </c>
      <c r="L88" s="22" t="n">
        <f aca="false">J88+K88</f>
        <v>5.67</v>
      </c>
      <c r="M88" s="30" t="n">
        <v>0</v>
      </c>
      <c r="N88" s="22" t="n">
        <f aca="false">L88+M88</f>
        <v>5.67</v>
      </c>
      <c r="O88" s="30" t="n">
        <v>0</v>
      </c>
      <c r="P88" s="22" t="n">
        <f aca="false">N88+O88</f>
        <v>5.67</v>
      </c>
      <c r="Q88" s="22" t="n">
        <v>0</v>
      </c>
      <c r="R88" s="22" t="n">
        <f aca="false">P88+Q88</f>
        <v>5.67</v>
      </c>
      <c r="S88" s="22" t="n">
        <v>0</v>
      </c>
      <c r="T88" s="22" t="n">
        <f aca="false">R88+S88</f>
        <v>5.67</v>
      </c>
      <c r="U88" s="30" t="n">
        <v>0</v>
      </c>
      <c r="V88" s="22" t="n">
        <f aca="false">T88+U88</f>
        <v>5.67</v>
      </c>
      <c r="W88" s="30" t="n">
        <v>0</v>
      </c>
      <c r="X88" s="22" t="n">
        <f aca="false">V88+W88</f>
        <v>5.67</v>
      </c>
      <c r="Y88" s="23" t="n">
        <f aca="false">X88</f>
        <v>5.67</v>
      </c>
      <c r="Z88" s="23" t="n">
        <f aca="false">G88+I88+K88+M88+O88+Q88+S88+U88+W88</f>
        <v>0</v>
      </c>
    </row>
    <row r="89" customFormat="false" ht="81.6" hidden="false" customHeight="false" outlineLevel="0" collapsed="false">
      <c r="A89" s="26" t="s">
        <v>206</v>
      </c>
      <c r="B89" s="27"/>
      <c r="C89" s="28"/>
      <c r="D89" s="28"/>
      <c r="E89" s="29" t="s">
        <v>207</v>
      </c>
      <c r="F89" s="46" t="n">
        <v>0.85</v>
      </c>
      <c r="G89" s="30" t="n">
        <v>0</v>
      </c>
      <c r="H89" s="22" t="n">
        <f aca="false">F89+G89</f>
        <v>0.85</v>
      </c>
      <c r="I89" s="30" t="n">
        <v>0</v>
      </c>
      <c r="J89" s="22" t="n">
        <f aca="false">H89+I89</f>
        <v>0.85</v>
      </c>
      <c r="K89" s="30" t="n">
        <v>0</v>
      </c>
      <c r="L89" s="22" t="n">
        <f aca="false">J89+K89</f>
        <v>0.85</v>
      </c>
      <c r="M89" s="30" t="n">
        <v>0</v>
      </c>
      <c r="N89" s="22" t="n">
        <f aca="false">L89+M89</f>
        <v>0.85</v>
      </c>
      <c r="O89" s="30" t="n">
        <v>0</v>
      </c>
      <c r="P89" s="22" t="n">
        <f aca="false">N89+O89</f>
        <v>0.85</v>
      </c>
      <c r="Q89" s="22" t="n">
        <v>0</v>
      </c>
      <c r="R89" s="22" t="n">
        <f aca="false">P89+Q89</f>
        <v>0.85</v>
      </c>
      <c r="S89" s="22" t="n">
        <v>0</v>
      </c>
      <c r="T89" s="22" t="n">
        <f aca="false">R89+S89</f>
        <v>0.85</v>
      </c>
      <c r="U89" s="30" t="n">
        <v>0</v>
      </c>
      <c r="V89" s="22" t="n">
        <f aca="false">T89+U89</f>
        <v>0.85</v>
      </c>
      <c r="W89" s="30" t="n">
        <v>0</v>
      </c>
      <c r="X89" s="22" t="n">
        <f aca="false">V89+W89</f>
        <v>0.85</v>
      </c>
      <c r="Y89" s="23" t="n">
        <f aca="false">X89</f>
        <v>0.85</v>
      </c>
      <c r="Z89" s="23" t="n">
        <f aca="false">G89+I89+K89+M89+O89+Q89+S89+U89+W89</f>
        <v>0</v>
      </c>
    </row>
    <row r="90" customFormat="false" ht="63.75" hidden="false" customHeight="true" outlineLevel="0" collapsed="false">
      <c r="A90" s="26" t="s">
        <v>208</v>
      </c>
      <c r="B90" s="27" t="s">
        <v>25</v>
      </c>
      <c r="C90" s="28" t="s">
        <v>163</v>
      </c>
      <c r="D90" s="28" t="s">
        <v>164</v>
      </c>
      <c r="E90" s="29" t="s">
        <v>209</v>
      </c>
      <c r="F90" s="46" t="n">
        <v>5.34</v>
      </c>
      <c r="G90" s="30" t="n">
        <v>0</v>
      </c>
      <c r="H90" s="22" t="n">
        <f aca="false">F90+G90</f>
        <v>5.34</v>
      </c>
      <c r="I90" s="30" t="n">
        <v>0</v>
      </c>
      <c r="J90" s="22" t="n">
        <f aca="false">H90+I90</f>
        <v>5.34</v>
      </c>
      <c r="K90" s="30" t="n">
        <v>0</v>
      </c>
      <c r="L90" s="22" t="n">
        <f aca="false">J90+K90</f>
        <v>5.34</v>
      </c>
      <c r="M90" s="30" t="n">
        <v>0</v>
      </c>
      <c r="N90" s="22" t="n">
        <f aca="false">L90+M90</f>
        <v>5.34</v>
      </c>
      <c r="O90" s="30" t="n">
        <v>0</v>
      </c>
      <c r="P90" s="22" t="n">
        <f aca="false">N90+O90</f>
        <v>5.34</v>
      </c>
      <c r="Q90" s="22" t="n">
        <v>0</v>
      </c>
      <c r="R90" s="22" t="n">
        <f aca="false">P90+Q90</f>
        <v>5.34</v>
      </c>
      <c r="S90" s="22" t="n">
        <v>0</v>
      </c>
      <c r="T90" s="22" t="n">
        <f aca="false">R90+S90</f>
        <v>5.34</v>
      </c>
      <c r="U90" s="30" t="n">
        <v>0</v>
      </c>
      <c r="V90" s="22" t="n">
        <f aca="false">T90+U90</f>
        <v>5.34</v>
      </c>
      <c r="W90" s="30" t="n">
        <v>0</v>
      </c>
      <c r="X90" s="22" t="n">
        <f aca="false">V90+W90</f>
        <v>5.34</v>
      </c>
      <c r="Y90" s="23" t="n">
        <f aca="false">X90</f>
        <v>5.34</v>
      </c>
      <c r="Z90" s="23" t="n">
        <f aca="false">G90+I90+K90+M90+O90+Q90+S90+U90+W90</f>
        <v>0</v>
      </c>
    </row>
    <row r="91" customFormat="false" ht="71.25" hidden="true" customHeight="true" outlineLevel="0" collapsed="false">
      <c r="A91" s="26" t="s">
        <v>210</v>
      </c>
      <c r="B91" s="27" t="s">
        <v>25</v>
      </c>
      <c r="C91" s="28" t="s">
        <v>163</v>
      </c>
      <c r="D91" s="28" t="s">
        <v>164</v>
      </c>
      <c r="E91" s="29" t="s">
        <v>211</v>
      </c>
      <c r="F91" s="46" t="n">
        <v>0</v>
      </c>
      <c r="G91" s="30" t="n">
        <v>0</v>
      </c>
      <c r="H91" s="22" t="n">
        <f aca="false">F91+G91</f>
        <v>0</v>
      </c>
      <c r="I91" s="30" t="n">
        <v>0</v>
      </c>
      <c r="J91" s="22" t="n">
        <f aca="false">H91+I91</f>
        <v>0</v>
      </c>
      <c r="K91" s="30" t="n">
        <v>0</v>
      </c>
      <c r="L91" s="22" t="n">
        <f aca="false">J91+K91</f>
        <v>0</v>
      </c>
      <c r="M91" s="30" t="n">
        <v>0</v>
      </c>
      <c r="N91" s="22" t="n">
        <f aca="false">L91+M91</f>
        <v>0</v>
      </c>
      <c r="O91" s="30" t="n">
        <v>0</v>
      </c>
      <c r="P91" s="22" t="n">
        <f aca="false">N91+O91</f>
        <v>0</v>
      </c>
      <c r="Q91" s="22" t="n">
        <v>0</v>
      </c>
      <c r="R91" s="22" t="n">
        <f aca="false">P91+Q91</f>
        <v>0</v>
      </c>
      <c r="S91" s="22" t="n">
        <v>0</v>
      </c>
      <c r="T91" s="22" t="n">
        <f aca="false">R91+S91</f>
        <v>0</v>
      </c>
      <c r="U91" s="30" t="n">
        <v>0</v>
      </c>
      <c r="V91" s="22" t="n">
        <f aca="false">T91+U91</f>
        <v>0</v>
      </c>
      <c r="W91" s="30" t="n">
        <v>0</v>
      </c>
      <c r="X91" s="22" t="n">
        <f aca="false">V91+W91</f>
        <v>0</v>
      </c>
      <c r="Y91" s="23" t="n">
        <f aca="false">X91</f>
        <v>0</v>
      </c>
      <c r="Z91" s="23" t="n">
        <f aca="false">G91+I91+K91+M91+O91+Q91+S91+U91+W91</f>
        <v>0</v>
      </c>
    </row>
    <row r="92" customFormat="false" ht="93" hidden="false" customHeight="true" outlineLevel="0" collapsed="false">
      <c r="A92" s="26" t="s">
        <v>210</v>
      </c>
      <c r="B92" s="27" t="s">
        <v>25</v>
      </c>
      <c r="C92" s="28" t="s">
        <v>163</v>
      </c>
      <c r="D92" s="28" t="s">
        <v>164</v>
      </c>
      <c r="E92" s="29" t="s">
        <v>211</v>
      </c>
      <c r="F92" s="46" t="n">
        <v>5.83</v>
      </c>
      <c r="G92" s="30" t="n">
        <v>0</v>
      </c>
      <c r="H92" s="22" t="n">
        <f aca="false">F92+G92</f>
        <v>5.83</v>
      </c>
      <c r="I92" s="30" t="n">
        <v>0</v>
      </c>
      <c r="J92" s="22" t="n">
        <f aca="false">H92+I92</f>
        <v>5.83</v>
      </c>
      <c r="K92" s="30" t="n">
        <v>0</v>
      </c>
      <c r="L92" s="22" t="n">
        <f aca="false">J92+K92</f>
        <v>5.83</v>
      </c>
      <c r="M92" s="30" t="n">
        <v>0</v>
      </c>
      <c r="N92" s="22" t="n">
        <f aca="false">L92+M92</f>
        <v>5.83</v>
      </c>
      <c r="O92" s="30" t="n">
        <v>0</v>
      </c>
      <c r="P92" s="22" t="n">
        <f aca="false">N92+O92</f>
        <v>5.83</v>
      </c>
      <c r="Q92" s="22" t="n">
        <v>0</v>
      </c>
      <c r="R92" s="22" t="n">
        <f aca="false">P92+Q92</f>
        <v>5.83</v>
      </c>
      <c r="S92" s="22" t="n">
        <v>0</v>
      </c>
      <c r="T92" s="22" t="n">
        <f aca="false">R92+S92</f>
        <v>5.83</v>
      </c>
      <c r="U92" s="30" t="n">
        <v>0</v>
      </c>
      <c r="V92" s="22" t="n">
        <f aca="false">T92+U92</f>
        <v>5.83</v>
      </c>
      <c r="W92" s="30" t="n">
        <v>0</v>
      </c>
      <c r="X92" s="22" t="n">
        <f aca="false">V92+W92</f>
        <v>5.83</v>
      </c>
      <c r="Y92" s="23" t="n">
        <f aca="false">X92</f>
        <v>5.83</v>
      </c>
      <c r="Z92" s="23" t="n">
        <f aca="false">G92+I92+K92+M92+O92+Q92+S92+U92+W92</f>
        <v>0</v>
      </c>
    </row>
    <row r="93" customFormat="false" ht="82.5" hidden="false" customHeight="true" outlineLevel="0" collapsed="false">
      <c r="A93" s="26" t="s">
        <v>212</v>
      </c>
      <c r="B93" s="27" t="s">
        <v>25</v>
      </c>
      <c r="C93" s="28" t="s">
        <v>163</v>
      </c>
      <c r="D93" s="28" t="s">
        <v>164</v>
      </c>
      <c r="E93" s="29" t="s">
        <v>213</v>
      </c>
      <c r="F93" s="46" t="n">
        <v>6.52</v>
      </c>
      <c r="G93" s="30" t="n">
        <v>0</v>
      </c>
      <c r="H93" s="22" t="n">
        <f aca="false">F93+G93</f>
        <v>6.52</v>
      </c>
      <c r="I93" s="30" t="n">
        <v>0</v>
      </c>
      <c r="J93" s="22" t="n">
        <f aca="false">H93+I93</f>
        <v>6.52</v>
      </c>
      <c r="K93" s="30" t="n">
        <v>0</v>
      </c>
      <c r="L93" s="22" t="n">
        <f aca="false">J93+K93</f>
        <v>6.52</v>
      </c>
      <c r="M93" s="30" t="n">
        <v>0</v>
      </c>
      <c r="N93" s="22" t="n">
        <f aca="false">L93+M93</f>
        <v>6.52</v>
      </c>
      <c r="O93" s="30" t="n">
        <v>0</v>
      </c>
      <c r="P93" s="22" t="n">
        <f aca="false">N93+O93</f>
        <v>6.52</v>
      </c>
      <c r="Q93" s="22" t="n">
        <v>0</v>
      </c>
      <c r="R93" s="22" t="n">
        <f aca="false">P93+Q93</f>
        <v>6.52</v>
      </c>
      <c r="S93" s="22" t="n">
        <v>0</v>
      </c>
      <c r="T93" s="22" t="n">
        <f aca="false">R93+S93</f>
        <v>6.52</v>
      </c>
      <c r="U93" s="30" t="n">
        <v>0</v>
      </c>
      <c r="V93" s="22" t="n">
        <f aca="false">T93+U93</f>
        <v>6.52</v>
      </c>
      <c r="W93" s="30" t="n">
        <v>0</v>
      </c>
      <c r="X93" s="22" t="n">
        <f aca="false">V93+W93</f>
        <v>6.52</v>
      </c>
      <c r="Y93" s="23" t="n">
        <f aca="false">X93</f>
        <v>6.52</v>
      </c>
      <c r="Z93" s="23" t="n">
        <f aca="false">G93+I93+K93+M93+O93+Q93+S93+U93+W93</f>
        <v>0</v>
      </c>
    </row>
    <row r="94" customFormat="false" ht="66" hidden="false" customHeight="true" outlineLevel="0" collapsed="false">
      <c r="A94" s="26" t="s">
        <v>214</v>
      </c>
      <c r="B94" s="27" t="s">
        <v>25</v>
      </c>
      <c r="C94" s="28" t="s">
        <v>163</v>
      </c>
      <c r="D94" s="28" t="s">
        <v>164</v>
      </c>
      <c r="E94" s="29" t="s">
        <v>215</v>
      </c>
      <c r="F94" s="46" t="n">
        <v>0.55</v>
      </c>
      <c r="G94" s="30" t="n">
        <v>0</v>
      </c>
      <c r="H94" s="22" t="n">
        <f aca="false">F94+G94</f>
        <v>0.55</v>
      </c>
      <c r="I94" s="30" t="n">
        <v>0</v>
      </c>
      <c r="J94" s="22" t="n">
        <f aca="false">H94+I94</f>
        <v>0.55</v>
      </c>
      <c r="K94" s="30" t="n">
        <v>0</v>
      </c>
      <c r="L94" s="22" t="n">
        <f aca="false">J94+K94</f>
        <v>0.55</v>
      </c>
      <c r="M94" s="30" t="n">
        <v>0</v>
      </c>
      <c r="N94" s="22" t="n">
        <f aca="false">L94+M94</f>
        <v>0.55</v>
      </c>
      <c r="O94" s="30" t="n">
        <v>0</v>
      </c>
      <c r="P94" s="22" t="n">
        <f aca="false">N94+O94</f>
        <v>0.55</v>
      </c>
      <c r="Q94" s="22" t="n">
        <v>0</v>
      </c>
      <c r="R94" s="22" t="n">
        <f aca="false">P94+Q94</f>
        <v>0.55</v>
      </c>
      <c r="S94" s="22" t="n">
        <v>0</v>
      </c>
      <c r="T94" s="22" t="n">
        <f aca="false">R94+S94</f>
        <v>0.55</v>
      </c>
      <c r="U94" s="30" t="n">
        <v>0</v>
      </c>
      <c r="V94" s="22" t="n">
        <f aca="false">T94+U94</f>
        <v>0.55</v>
      </c>
      <c r="W94" s="30" t="n">
        <v>0</v>
      </c>
      <c r="X94" s="22" t="n">
        <f aca="false">V94+W94</f>
        <v>0.55</v>
      </c>
      <c r="Y94" s="23" t="n">
        <f aca="false">X94</f>
        <v>0.55</v>
      </c>
      <c r="Z94" s="23" t="n">
        <f aca="false">G94+I94+K94+M94+O94+Q94+S94+U94+W94</f>
        <v>0</v>
      </c>
    </row>
    <row r="95" customFormat="false" ht="74.25" hidden="false" customHeight="true" outlineLevel="0" collapsed="false">
      <c r="A95" s="26" t="s">
        <v>216</v>
      </c>
      <c r="B95" s="27" t="s">
        <v>25</v>
      </c>
      <c r="C95" s="28" t="s">
        <v>163</v>
      </c>
      <c r="D95" s="28" t="s">
        <v>164</v>
      </c>
      <c r="E95" s="29" t="s">
        <v>217</v>
      </c>
      <c r="F95" s="46" t="n">
        <v>1.67</v>
      </c>
      <c r="G95" s="30" t="n">
        <v>0</v>
      </c>
      <c r="H95" s="22" t="n">
        <f aca="false">F95+G95</f>
        <v>1.67</v>
      </c>
      <c r="I95" s="30" t="n">
        <v>0</v>
      </c>
      <c r="J95" s="22" t="n">
        <f aca="false">H95+I95</f>
        <v>1.67</v>
      </c>
      <c r="K95" s="30" t="n">
        <v>0</v>
      </c>
      <c r="L95" s="22" t="n">
        <f aca="false">J95+K95</f>
        <v>1.67</v>
      </c>
      <c r="M95" s="30" t="n">
        <v>0</v>
      </c>
      <c r="N95" s="22" t="n">
        <f aca="false">L95+M95</f>
        <v>1.67</v>
      </c>
      <c r="O95" s="30" t="n">
        <v>0</v>
      </c>
      <c r="P95" s="22" t="n">
        <f aca="false">N95+O95</f>
        <v>1.67</v>
      </c>
      <c r="Q95" s="22" t="n">
        <v>0</v>
      </c>
      <c r="R95" s="22" t="n">
        <f aca="false">P95+Q95</f>
        <v>1.67</v>
      </c>
      <c r="S95" s="22" t="n">
        <v>0</v>
      </c>
      <c r="T95" s="22" t="n">
        <f aca="false">R95+S95</f>
        <v>1.67</v>
      </c>
      <c r="U95" s="30" t="n">
        <v>0</v>
      </c>
      <c r="V95" s="22" t="n">
        <f aca="false">T95+U95</f>
        <v>1.67</v>
      </c>
      <c r="W95" s="30" t="n">
        <v>0</v>
      </c>
      <c r="X95" s="22" t="n">
        <f aca="false">V95+W95</f>
        <v>1.67</v>
      </c>
      <c r="Y95" s="23" t="n">
        <f aca="false">X95</f>
        <v>1.67</v>
      </c>
      <c r="Z95" s="23" t="n">
        <f aca="false">G95+I95+K95+M95+O95+Q95+S95+U95+W95</f>
        <v>0</v>
      </c>
    </row>
    <row r="96" customFormat="false" ht="75" hidden="false" customHeight="true" outlineLevel="0" collapsed="false">
      <c r="A96" s="26" t="s">
        <v>218</v>
      </c>
      <c r="B96" s="27" t="s">
        <v>25</v>
      </c>
      <c r="C96" s="28" t="s">
        <v>163</v>
      </c>
      <c r="D96" s="28" t="s">
        <v>164</v>
      </c>
      <c r="E96" s="29" t="s">
        <v>219</v>
      </c>
      <c r="F96" s="46" t="n">
        <v>3.86</v>
      </c>
      <c r="G96" s="30" t="n">
        <v>0</v>
      </c>
      <c r="H96" s="22" t="n">
        <f aca="false">F96+G96</f>
        <v>3.86</v>
      </c>
      <c r="I96" s="30" t="n">
        <v>0</v>
      </c>
      <c r="J96" s="22" t="n">
        <f aca="false">H96+I96</f>
        <v>3.86</v>
      </c>
      <c r="K96" s="30" t="n">
        <v>0</v>
      </c>
      <c r="L96" s="22" t="n">
        <f aca="false">J96+K96</f>
        <v>3.86</v>
      </c>
      <c r="M96" s="30" t="n">
        <v>0</v>
      </c>
      <c r="N96" s="22" t="n">
        <f aca="false">L96+M96</f>
        <v>3.86</v>
      </c>
      <c r="O96" s="30" t="n">
        <v>0</v>
      </c>
      <c r="P96" s="22" t="n">
        <f aca="false">N96+O96</f>
        <v>3.86</v>
      </c>
      <c r="Q96" s="22" t="n">
        <v>0</v>
      </c>
      <c r="R96" s="22" t="n">
        <f aca="false">P96+Q96</f>
        <v>3.86</v>
      </c>
      <c r="S96" s="22" t="n">
        <v>0</v>
      </c>
      <c r="T96" s="22" t="n">
        <f aca="false">R96+S96</f>
        <v>3.86</v>
      </c>
      <c r="U96" s="30" t="n">
        <v>0</v>
      </c>
      <c r="V96" s="22" t="n">
        <f aca="false">T96+U96</f>
        <v>3.86</v>
      </c>
      <c r="W96" s="30" t="n">
        <v>0</v>
      </c>
      <c r="X96" s="22" t="n">
        <f aca="false">V96+W96</f>
        <v>3.86</v>
      </c>
      <c r="Y96" s="23" t="n">
        <f aca="false">X96</f>
        <v>3.86</v>
      </c>
      <c r="Z96" s="23" t="n">
        <f aca="false">G96+I96+K96+M96+O96+Q96+S96+U96+W96</f>
        <v>0</v>
      </c>
    </row>
    <row r="97" customFormat="false" ht="75" hidden="false" customHeight="true" outlineLevel="0" collapsed="false">
      <c r="A97" s="26" t="s">
        <v>220</v>
      </c>
      <c r="B97" s="27"/>
      <c r="C97" s="28"/>
      <c r="D97" s="28"/>
      <c r="E97" s="29" t="s">
        <v>221</v>
      </c>
      <c r="F97" s="46" t="n">
        <v>8.33</v>
      </c>
      <c r="G97" s="30"/>
      <c r="H97" s="22" t="n">
        <f aca="false">F97+G97</f>
        <v>8.33</v>
      </c>
      <c r="I97" s="30"/>
      <c r="J97" s="22" t="n">
        <f aca="false">H97+I97</f>
        <v>8.33</v>
      </c>
      <c r="K97" s="30"/>
      <c r="L97" s="22" t="n">
        <f aca="false">J97+K97</f>
        <v>8.33</v>
      </c>
      <c r="M97" s="30"/>
      <c r="N97" s="22" t="n">
        <f aca="false">L97+M97</f>
        <v>8.33</v>
      </c>
      <c r="O97" s="30"/>
      <c r="P97" s="22" t="n">
        <f aca="false">N97+O97</f>
        <v>8.33</v>
      </c>
      <c r="Q97" s="22"/>
      <c r="R97" s="22" t="n">
        <f aca="false">P97+Q97</f>
        <v>8.33</v>
      </c>
      <c r="S97" s="22"/>
      <c r="T97" s="22" t="n">
        <f aca="false">R97+S97</f>
        <v>8.33</v>
      </c>
      <c r="U97" s="30"/>
      <c r="V97" s="22" t="n">
        <f aca="false">T97+U97</f>
        <v>8.33</v>
      </c>
      <c r="W97" s="30"/>
      <c r="X97" s="22" t="n">
        <f aca="false">V97+W97</f>
        <v>8.33</v>
      </c>
      <c r="Y97" s="23" t="n">
        <f aca="false">X97</f>
        <v>8.33</v>
      </c>
      <c r="Z97" s="23"/>
    </row>
    <row r="98" customFormat="false" ht="75" hidden="false" customHeight="true" outlineLevel="0" collapsed="false">
      <c r="A98" s="26" t="s">
        <v>222</v>
      </c>
      <c r="B98" s="27"/>
      <c r="C98" s="28"/>
      <c r="D98" s="28"/>
      <c r="E98" s="29" t="s">
        <v>223</v>
      </c>
      <c r="F98" s="46" t="n">
        <v>38.33</v>
      </c>
      <c r="G98" s="30" t="n">
        <v>0</v>
      </c>
      <c r="H98" s="22" t="n">
        <f aca="false">F98+G98</f>
        <v>38.33</v>
      </c>
      <c r="I98" s="30" t="n">
        <v>0</v>
      </c>
      <c r="J98" s="22" t="n">
        <f aca="false">H98+I98</f>
        <v>38.33</v>
      </c>
      <c r="K98" s="30" t="n">
        <v>0</v>
      </c>
      <c r="L98" s="22" t="n">
        <f aca="false">J98+K98</f>
        <v>38.33</v>
      </c>
      <c r="M98" s="30" t="n">
        <v>0</v>
      </c>
      <c r="N98" s="22" t="n">
        <f aca="false">L98+M98</f>
        <v>38.33</v>
      </c>
      <c r="O98" s="30" t="n">
        <v>0</v>
      </c>
      <c r="P98" s="22" t="n">
        <f aca="false">N98+O98</f>
        <v>38.33</v>
      </c>
      <c r="Q98" s="22" t="n">
        <v>0</v>
      </c>
      <c r="R98" s="22" t="n">
        <f aca="false">P98+Q98</f>
        <v>38.33</v>
      </c>
      <c r="S98" s="22" t="n">
        <v>0</v>
      </c>
      <c r="T98" s="22" t="n">
        <f aca="false">R98+S98</f>
        <v>38.33</v>
      </c>
      <c r="U98" s="30" t="n">
        <v>0</v>
      </c>
      <c r="V98" s="22" t="n">
        <f aca="false">T98+U98</f>
        <v>38.33</v>
      </c>
      <c r="W98" s="30" t="n">
        <v>0</v>
      </c>
      <c r="X98" s="22" t="n">
        <f aca="false">V98+W98</f>
        <v>38.33</v>
      </c>
      <c r="Y98" s="23" t="n">
        <f aca="false">X98</f>
        <v>38.33</v>
      </c>
      <c r="Z98" s="23" t="n">
        <f aca="false">G98+I98+K98+M98+O98+Q98+S98+U98+W98</f>
        <v>0</v>
      </c>
    </row>
    <row r="99" customFormat="false" ht="75" hidden="false" customHeight="true" outlineLevel="0" collapsed="false">
      <c r="A99" s="26" t="s">
        <v>224</v>
      </c>
      <c r="B99" s="27"/>
      <c r="C99" s="28"/>
      <c r="D99" s="28"/>
      <c r="E99" s="29" t="s">
        <v>225</v>
      </c>
      <c r="F99" s="46" t="n">
        <v>0.5</v>
      </c>
      <c r="G99" s="30" t="n">
        <v>0</v>
      </c>
      <c r="H99" s="22" t="n">
        <f aca="false">F99+G99</f>
        <v>0.5</v>
      </c>
      <c r="I99" s="30" t="n">
        <v>0</v>
      </c>
      <c r="J99" s="22" t="n">
        <f aca="false">H99+I99</f>
        <v>0.5</v>
      </c>
      <c r="K99" s="30" t="n">
        <v>0</v>
      </c>
      <c r="L99" s="22" t="n">
        <f aca="false">J99+K99</f>
        <v>0.5</v>
      </c>
      <c r="M99" s="30" t="n">
        <v>0</v>
      </c>
      <c r="N99" s="22" t="n">
        <f aca="false">L99+M99</f>
        <v>0.5</v>
      </c>
      <c r="O99" s="30" t="n">
        <v>0</v>
      </c>
      <c r="P99" s="22" t="n">
        <f aca="false">N99+O99</f>
        <v>0.5</v>
      </c>
      <c r="Q99" s="22" t="n">
        <v>0</v>
      </c>
      <c r="R99" s="22" t="n">
        <f aca="false">P99+Q99</f>
        <v>0.5</v>
      </c>
      <c r="S99" s="22" t="n">
        <v>0</v>
      </c>
      <c r="T99" s="22" t="n">
        <f aca="false">R99+S99</f>
        <v>0.5</v>
      </c>
      <c r="U99" s="30" t="n">
        <v>0</v>
      </c>
      <c r="V99" s="22" t="n">
        <f aca="false">T99+U99</f>
        <v>0.5</v>
      </c>
      <c r="W99" s="30" t="n">
        <v>0</v>
      </c>
      <c r="X99" s="22" t="n">
        <f aca="false">V99+W99</f>
        <v>0.5</v>
      </c>
      <c r="Y99" s="23" t="n">
        <f aca="false">X99</f>
        <v>0.5</v>
      </c>
      <c r="Z99" s="23" t="n">
        <f aca="false">G99+I99+K99+M99+O99+Q99+S99+U99+W99</f>
        <v>0</v>
      </c>
    </row>
    <row r="100" customFormat="false" ht="75" hidden="false" customHeight="true" outlineLevel="0" collapsed="false">
      <c r="A100" s="26" t="s">
        <v>226</v>
      </c>
      <c r="B100" s="27"/>
      <c r="C100" s="28"/>
      <c r="D100" s="28"/>
      <c r="E100" s="29" t="s">
        <v>227</v>
      </c>
      <c r="F100" s="46" t="n">
        <v>3.33</v>
      </c>
      <c r="G100" s="30"/>
      <c r="H100" s="22" t="n">
        <f aca="false">F100+G100</f>
        <v>3.33</v>
      </c>
      <c r="I100" s="30"/>
      <c r="J100" s="22" t="n">
        <f aca="false">H100+I100</f>
        <v>3.33</v>
      </c>
      <c r="K100" s="30"/>
      <c r="L100" s="22" t="n">
        <f aca="false">J100+K100</f>
        <v>3.33</v>
      </c>
      <c r="M100" s="30"/>
      <c r="N100" s="22" t="n">
        <f aca="false">L100+M100</f>
        <v>3.33</v>
      </c>
      <c r="O100" s="30"/>
      <c r="P100" s="22" t="n">
        <f aca="false">N100+O100</f>
        <v>3.33</v>
      </c>
      <c r="Q100" s="22"/>
      <c r="R100" s="22" t="n">
        <f aca="false">P100+Q100</f>
        <v>3.33</v>
      </c>
      <c r="S100" s="22"/>
      <c r="T100" s="22" t="n">
        <f aca="false">R100+S100</f>
        <v>3.33</v>
      </c>
      <c r="U100" s="30"/>
      <c r="V100" s="22" t="n">
        <f aca="false">T100+U100</f>
        <v>3.33</v>
      </c>
      <c r="W100" s="30"/>
      <c r="X100" s="22" t="n">
        <f aca="false">V100+W100</f>
        <v>3.33</v>
      </c>
      <c r="Y100" s="23"/>
      <c r="Z100" s="23"/>
    </row>
    <row r="101" customFormat="false" ht="60" hidden="false" customHeight="true" outlineLevel="0" collapsed="false">
      <c r="A101" s="26" t="s">
        <v>228</v>
      </c>
      <c r="B101" s="27"/>
      <c r="C101" s="28"/>
      <c r="D101" s="28"/>
      <c r="E101" s="29" t="s">
        <v>229</v>
      </c>
      <c r="F101" s="46" t="n">
        <v>1.4</v>
      </c>
      <c r="G101" s="30" t="n">
        <v>0</v>
      </c>
      <c r="H101" s="22" t="n">
        <f aca="false">F101+G101</f>
        <v>1.4</v>
      </c>
      <c r="I101" s="30" t="n">
        <v>0</v>
      </c>
      <c r="J101" s="22" t="n">
        <f aca="false">H101+I101</f>
        <v>1.4</v>
      </c>
      <c r="K101" s="30" t="n">
        <v>0</v>
      </c>
      <c r="L101" s="22" t="n">
        <f aca="false">J101+K101</f>
        <v>1.4</v>
      </c>
      <c r="M101" s="30" t="n">
        <v>0</v>
      </c>
      <c r="N101" s="22" t="n">
        <f aca="false">L101+M101</f>
        <v>1.4</v>
      </c>
      <c r="O101" s="30" t="n">
        <v>0</v>
      </c>
      <c r="P101" s="22" t="n">
        <f aca="false">N101+O101</f>
        <v>1.4</v>
      </c>
      <c r="Q101" s="22" t="n">
        <v>0</v>
      </c>
      <c r="R101" s="22" t="n">
        <f aca="false">P101+Q101</f>
        <v>1.4</v>
      </c>
      <c r="S101" s="22" t="n">
        <v>0</v>
      </c>
      <c r="T101" s="22" t="n">
        <f aca="false">R101+S101</f>
        <v>1.4</v>
      </c>
      <c r="U101" s="30" t="n">
        <v>0</v>
      </c>
      <c r="V101" s="22" t="n">
        <f aca="false">T101+U101</f>
        <v>1.4</v>
      </c>
      <c r="W101" s="30" t="n">
        <v>0</v>
      </c>
      <c r="X101" s="22" t="n">
        <f aca="false">V101+W101</f>
        <v>1.4</v>
      </c>
      <c r="Y101" s="23" t="n">
        <f aca="false">X101</f>
        <v>1.4</v>
      </c>
      <c r="Z101" s="23" t="n">
        <f aca="false">G101+I101+K101+M101+O101+Q101+S101+U101+W101</f>
        <v>0</v>
      </c>
    </row>
    <row r="102" customFormat="false" ht="75" hidden="true" customHeight="true" outlineLevel="0" collapsed="false">
      <c r="A102" s="26" t="s">
        <v>230</v>
      </c>
      <c r="B102" s="27"/>
      <c r="C102" s="28"/>
      <c r="D102" s="28"/>
      <c r="E102" s="29" t="s">
        <v>231</v>
      </c>
      <c r="F102" s="46" t="n">
        <v>0</v>
      </c>
      <c r="G102" s="30" t="n">
        <v>0</v>
      </c>
      <c r="H102" s="22" t="n">
        <f aca="false">F102+G102</f>
        <v>0</v>
      </c>
      <c r="I102" s="30"/>
      <c r="J102" s="22" t="n">
        <f aca="false">H102+I102</f>
        <v>0</v>
      </c>
      <c r="K102" s="30"/>
      <c r="L102" s="22" t="n">
        <f aca="false">J102+K102</f>
        <v>0</v>
      </c>
      <c r="M102" s="30" t="n">
        <v>0</v>
      </c>
      <c r="N102" s="22" t="n">
        <f aca="false">L102+M102</f>
        <v>0</v>
      </c>
      <c r="O102" s="30" t="n">
        <v>0</v>
      </c>
      <c r="P102" s="22" t="n">
        <f aca="false">N102+O102</f>
        <v>0</v>
      </c>
      <c r="Q102" s="22" t="n">
        <v>0</v>
      </c>
      <c r="R102" s="22" t="n">
        <f aca="false">P102+Q102</f>
        <v>0</v>
      </c>
      <c r="S102" s="22" t="n">
        <v>0</v>
      </c>
      <c r="T102" s="22" t="n">
        <f aca="false">R102+S102</f>
        <v>0</v>
      </c>
      <c r="U102" s="30" t="n">
        <v>0</v>
      </c>
      <c r="V102" s="22" t="n">
        <f aca="false">T102+U102</f>
        <v>0</v>
      </c>
      <c r="W102" s="30" t="n">
        <v>0</v>
      </c>
      <c r="X102" s="22" t="n">
        <f aca="false">V102+W102</f>
        <v>0</v>
      </c>
      <c r="Y102" s="23" t="n">
        <f aca="false">X102</f>
        <v>0</v>
      </c>
      <c r="Z102" s="23" t="n">
        <f aca="false">G102+I102+K102+M102+O102+Q102+S102+U102+W102</f>
        <v>0</v>
      </c>
    </row>
    <row r="103" customFormat="false" ht="75" hidden="false" customHeight="true" outlineLevel="0" collapsed="false">
      <c r="A103" s="26" t="s">
        <v>232</v>
      </c>
      <c r="B103" s="27"/>
      <c r="C103" s="28"/>
      <c r="D103" s="28"/>
      <c r="E103" s="29" t="s">
        <v>233</v>
      </c>
      <c r="F103" s="46" t="n">
        <v>1.67</v>
      </c>
      <c r="G103" s="30"/>
      <c r="H103" s="22" t="n">
        <f aca="false">F103+G103</f>
        <v>1.67</v>
      </c>
      <c r="I103" s="30"/>
      <c r="J103" s="22" t="n">
        <f aca="false">H103+I103</f>
        <v>1.67</v>
      </c>
      <c r="K103" s="30"/>
      <c r="L103" s="22" t="n">
        <f aca="false">J103+K103</f>
        <v>1.67</v>
      </c>
      <c r="M103" s="30"/>
      <c r="N103" s="22" t="n">
        <f aca="false">L103+M103</f>
        <v>1.67</v>
      </c>
      <c r="O103" s="30"/>
      <c r="P103" s="22" t="n">
        <f aca="false">N103+O103</f>
        <v>1.67</v>
      </c>
      <c r="Q103" s="22"/>
      <c r="R103" s="22" t="n">
        <f aca="false">P103+Q103</f>
        <v>1.67</v>
      </c>
      <c r="S103" s="22"/>
      <c r="T103" s="22" t="n">
        <f aca="false">R103+S103</f>
        <v>1.67</v>
      </c>
      <c r="U103" s="30"/>
      <c r="V103" s="22" t="n">
        <f aca="false">T103+U103</f>
        <v>1.67</v>
      </c>
      <c r="W103" s="30"/>
      <c r="X103" s="22" t="n">
        <f aca="false">V103+W103</f>
        <v>1.67</v>
      </c>
      <c r="Y103" s="23" t="n">
        <f aca="false">X103</f>
        <v>1.67</v>
      </c>
      <c r="Z103" s="23"/>
    </row>
    <row r="104" customFormat="false" ht="75" hidden="false" customHeight="true" outlineLevel="0" collapsed="false">
      <c r="A104" s="26" t="s">
        <v>234</v>
      </c>
      <c r="B104" s="27"/>
      <c r="C104" s="28"/>
      <c r="D104" s="28"/>
      <c r="E104" s="29" t="s">
        <v>235</v>
      </c>
      <c r="F104" s="46" t="n">
        <v>0.92</v>
      </c>
      <c r="G104" s="30" t="n">
        <v>0</v>
      </c>
      <c r="H104" s="22" t="n">
        <f aca="false">F104+G104</f>
        <v>0.92</v>
      </c>
      <c r="I104" s="30" t="n">
        <v>0</v>
      </c>
      <c r="J104" s="22" t="n">
        <f aca="false">H104+I104</f>
        <v>0.92</v>
      </c>
      <c r="K104" s="30" t="n">
        <v>0</v>
      </c>
      <c r="L104" s="22" t="n">
        <f aca="false">J104+K104</f>
        <v>0.92</v>
      </c>
      <c r="M104" s="30" t="n">
        <v>0</v>
      </c>
      <c r="N104" s="22" t="n">
        <f aca="false">L104+M104</f>
        <v>0.92</v>
      </c>
      <c r="O104" s="30" t="n">
        <v>0</v>
      </c>
      <c r="P104" s="22" t="n">
        <f aca="false">N104+O104</f>
        <v>0.92</v>
      </c>
      <c r="Q104" s="22" t="n">
        <v>0</v>
      </c>
      <c r="R104" s="22" t="n">
        <f aca="false">P104+Q104</f>
        <v>0.92</v>
      </c>
      <c r="S104" s="22" t="n">
        <v>0</v>
      </c>
      <c r="T104" s="22" t="n">
        <f aca="false">R104+S104</f>
        <v>0.92</v>
      </c>
      <c r="U104" s="30" t="n">
        <v>0</v>
      </c>
      <c r="V104" s="22" t="n">
        <f aca="false">T104+U104</f>
        <v>0.92</v>
      </c>
      <c r="W104" s="30" t="n">
        <v>0</v>
      </c>
      <c r="X104" s="22" t="n">
        <f aca="false">V104+W104</f>
        <v>0.92</v>
      </c>
      <c r="Y104" s="23" t="n">
        <f aca="false">X104</f>
        <v>0.92</v>
      </c>
      <c r="Z104" s="23" t="n">
        <f aca="false">G104+I104+K104+M104+O104+Q104+S104+U104+W104</f>
        <v>0</v>
      </c>
    </row>
    <row r="105" customFormat="false" ht="75" hidden="false" customHeight="true" outlineLevel="0" collapsed="false">
      <c r="A105" s="26" t="s">
        <v>236</v>
      </c>
      <c r="B105" s="27"/>
      <c r="C105" s="28"/>
      <c r="D105" s="28"/>
      <c r="E105" s="29" t="s">
        <v>237</v>
      </c>
      <c r="F105" s="46" t="n">
        <v>0.83</v>
      </c>
      <c r="G105" s="30"/>
      <c r="H105" s="22" t="n">
        <f aca="false">F105+G105</f>
        <v>0.83</v>
      </c>
      <c r="I105" s="30"/>
      <c r="J105" s="22" t="n">
        <f aca="false">H105+I105</f>
        <v>0.83</v>
      </c>
      <c r="K105" s="30"/>
      <c r="L105" s="22" t="n">
        <f aca="false">J105+K105</f>
        <v>0.83</v>
      </c>
      <c r="M105" s="30"/>
      <c r="N105" s="22" t="n">
        <f aca="false">L105+M105</f>
        <v>0.83</v>
      </c>
      <c r="O105" s="30"/>
      <c r="P105" s="22" t="n">
        <f aca="false">N105+O105</f>
        <v>0.83</v>
      </c>
      <c r="Q105" s="22"/>
      <c r="R105" s="22" t="n">
        <f aca="false">P105+Q105</f>
        <v>0.83</v>
      </c>
      <c r="S105" s="22"/>
      <c r="T105" s="22" t="n">
        <f aca="false">R105+S105</f>
        <v>0.83</v>
      </c>
      <c r="U105" s="30"/>
      <c r="V105" s="22" t="n">
        <f aca="false">T105+U105</f>
        <v>0.83</v>
      </c>
      <c r="W105" s="30"/>
      <c r="X105" s="22" t="n">
        <f aca="false">V105+W105</f>
        <v>0.83</v>
      </c>
      <c r="Y105" s="23" t="n">
        <f aca="false">X105</f>
        <v>0.83</v>
      </c>
      <c r="Z105" s="23"/>
    </row>
    <row r="106" customFormat="false" ht="75" hidden="false" customHeight="true" outlineLevel="0" collapsed="false">
      <c r="A106" s="26" t="s">
        <v>238</v>
      </c>
      <c r="B106" s="27"/>
      <c r="C106" s="28"/>
      <c r="D106" s="28"/>
      <c r="E106" s="29" t="s">
        <v>239</v>
      </c>
      <c r="F106" s="46" t="n">
        <v>21.67</v>
      </c>
      <c r="G106" s="30" t="n">
        <v>0</v>
      </c>
      <c r="H106" s="22" t="n">
        <f aca="false">F106+G106</f>
        <v>21.67</v>
      </c>
      <c r="I106" s="30" t="n">
        <v>0</v>
      </c>
      <c r="J106" s="22" t="n">
        <f aca="false">H106+I106</f>
        <v>21.67</v>
      </c>
      <c r="K106" s="30" t="n">
        <v>0</v>
      </c>
      <c r="L106" s="22" t="n">
        <f aca="false">J106+K106</f>
        <v>21.67</v>
      </c>
      <c r="M106" s="30" t="n">
        <v>0</v>
      </c>
      <c r="N106" s="22" t="n">
        <f aca="false">L106+M106</f>
        <v>21.67</v>
      </c>
      <c r="O106" s="30" t="n">
        <v>0</v>
      </c>
      <c r="P106" s="22" t="n">
        <f aca="false">N106+O106</f>
        <v>21.67</v>
      </c>
      <c r="Q106" s="22" t="n">
        <v>0</v>
      </c>
      <c r="R106" s="22" t="n">
        <f aca="false">P106+Q106</f>
        <v>21.67</v>
      </c>
      <c r="S106" s="22" t="n">
        <v>0</v>
      </c>
      <c r="T106" s="22" t="n">
        <f aca="false">R106+S106</f>
        <v>21.67</v>
      </c>
      <c r="U106" s="30" t="n">
        <v>0</v>
      </c>
      <c r="V106" s="22" t="n">
        <f aca="false">T106+U106</f>
        <v>21.67</v>
      </c>
      <c r="W106" s="30" t="n">
        <v>0</v>
      </c>
      <c r="X106" s="22" t="n">
        <f aca="false">V106+W106</f>
        <v>21.67</v>
      </c>
      <c r="Y106" s="23" t="n">
        <f aca="false">X106</f>
        <v>21.67</v>
      </c>
      <c r="Z106" s="23" t="n">
        <f aca="false">G106+I106+K106+M106+O106+Q106+S106+U106+W106</f>
        <v>0</v>
      </c>
    </row>
    <row r="107" customFormat="false" ht="75" hidden="false" customHeight="true" outlineLevel="0" collapsed="false">
      <c r="A107" s="26" t="s">
        <v>230</v>
      </c>
      <c r="B107" s="27"/>
      <c r="C107" s="28"/>
      <c r="D107" s="28"/>
      <c r="E107" s="29" t="s">
        <v>240</v>
      </c>
      <c r="F107" s="46" t="n">
        <v>18.22</v>
      </c>
      <c r="G107" s="30" t="n">
        <v>0</v>
      </c>
      <c r="H107" s="22" t="n">
        <f aca="false">F107+G107</f>
        <v>18.22</v>
      </c>
      <c r="I107" s="30" t="n">
        <v>0</v>
      </c>
      <c r="J107" s="22" t="n">
        <f aca="false">H107+I107</f>
        <v>18.22</v>
      </c>
      <c r="K107" s="30" t="n">
        <v>0</v>
      </c>
      <c r="L107" s="22" t="n">
        <f aca="false">J107+K107</f>
        <v>18.22</v>
      </c>
      <c r="M107" s="30" t="n">
        <v>0</v>
      </c>
      <c r="N107" s="22" t="n">
        <f aca="false">L107+M107</f>
        <v>18.22</v>
      </c>
      <c r="O107" s="30" t="n">
        <v>0</v>
      </c>
      <c r="P107" s="22" t="n">
        <f aca="false">N107+O107</f>
        <v>18.22</v>
      </c>
      <c r="Q107" s="22" t="n">
        <v>0</v>
      </c>
      <c r="R107" s="22" t="n">
        <f aca="false">P107+Q107</f>
        <v>18.22</v>
      </c>
      <c r="S107" s="22" t="n">
        <v>0</v>
      </c>
      <c r="T107" s="22" t="n">
        <f aca="false">R107+S107</f>
        <v>18.22</v>
      </c>
      <c r="U107" s="30" t="n">
        <v>0</v>
      </c>
      <c r="V107" s="22" t="n">
        <f aca="false">T107+U107</f>
        <v>18.22</v>
      </c>
      <c r="W107" s="30" t="n">
        <v>0</v>
      </c>
      <c r="X107" s="22" t="n">
        <f aca="false">V107+W107</f>
        <v>18.22</v>
      </c>
      <c r="Y107" s="23" t="n">
        <f aca="false">X107</f>
        <v>18.22</v>
      </c>
      <c r="Z107" s="23" t="n">
        <f aca="false">G107+I107+K107+M107+O107+Q107+S107+U107+W107</f>
        <v>0</v>
      </c>
    </row>
    <row r="108" customFormat="false" ht="75" hidden="false" customHeight="true" outlineLevel="0" collapsed="false">
      <c r="A108" s="26" t="s">
        <v>241</v>
      </c>
      <c r="B108" s="27"/>
      <c r="C108" s="28"/>
      <c r="D108" s="28"/>
      <c r="E108" s="29" t="s">
        <v>242</v>
      </c>
      <c r="F108" s="46" t="n">
        <v>288.47</v>
      </c>
      <c r="G108" s="30" t="n">
        <v>0</v>
      </c>
      <c r="H108" s="22" t="n">
        <f aca="false">F108+G108</f>
        <v>288.47</v>
      </c>
      <c r="I108" s="30" t="n">
        <v>0</v>
      </c>
      <c r="J108" s="22" t="n">
        <f aca="false">H108+I108</f>
        <v>288.47</v>
      </c>
      <c r="K108" s="30" t="n">
        <v>0</v>
      </c>
      <c r="L108" s="22" t="n">
        <f aca="false">J108+K108</f>
        <v>288.47</v>
      </c>
      <c r="M108" s="30" t="n">
        <v>0</v>
      </c>
      <c r="N108" s="22" t="n">
        <f aca="false">L108+M108</f>
        <v>288.47</v>
      </c>
      <c r="O108" s="30" t="n">
        <v>0</v>
      </c>
      <c r="P108" s="22" t="n">
        <f aca="false">N108+O108</f>
        <v>288.47</v>
      </c>
      <c r="Q108" s="22" t="n">
        <v>0</v>
      </c>
      <c r="R108" s="22" t="n">
        <f aca="false">P108+Q108</f>
        <v>288.47</v>
      </c>
      <c r="S108" s="22" t="n">
        <v>0</v>
      </c>
      <c r="T108" s="22" t="n">
        <f aca="false">R108+S108</f>
        <v>288.47</v>
      </c>
      <c r="U108" s="30" t="n">
        <v>0</v>
      </c>
      <c r="V108" s="22" t="n">
        <f aca="false">T108+U108</f>
        <v>288.47</v>
      </c>
      <c r="W108" s="30" t="n">
        <v>0</v>
      </c>
      <c r="X108" s="22" t="n">
        <f aca="false">V108+W108</f>
        <v>288.47</v>
      </c>
      <c r="Y108" s="23" t="n">
        <f aca="false">X108</f>
        <v>288.47</v>
      </c>
      <c r="Z108" s="23" t="n">
        <f aca="false">G108+I108+K108+M108+O108+Q108+S108+U108+W108</f>
        <v>0</v>
      </c>
    </row>
    <row r="109" customFormat="false" ht="75" hidden="false" customHeight="true" outlineLevel="0" collapsed="false">
      <c r="A109" s="26" t="s">
        <v>243</v>
      </c>
      <c r="B109" s="27"/>
      <c r="C109" s="28"/>
      <c r="D109" s="28"/>
      <c r="E109" s="29" t="s">
        <v>244</v>
      </c>
      <c r="F109" s="46" t="n">
        <v>34.83</v>
      </c>
      <c r="G109" s="30" t="n">
        <v>0</v>
      </c>
      <c r="H109" s="22" t="n">
        <f aca="false">F109+G109</f>
        <v>34.83</v>
      </c>
      <c r="I109" s="30" t="n">
        <v>0</v>
      </c>
      <c r="J109" s="22" t="n">
        <f aca="false">H109+I109</f>
        <v>34.83</v>
      </c>
      <c r="K109" s="30" t="n">
        <v>0</v>
      </c>
      <c r="L109" s="22" t="n">
        <f aca="false">J109+K109</f>
        <v>34.83</v>
      </c>
      <c r="M109" s="30" t="n">
        <v>0</v>
      </c>
      <c r="N109" s="22" t="n">
        <f aca="false">L109+M109</f>
        <v>34.83</v>
      </c>
      <c r="O109" s="30" t="n">
        <v>0</v>
      </c>
      <c r="P109" s="22" t="n">
        <f aca="false">N109+O109</f>
        <v>34.83</v>
      </c>
      <c r="Q109" s="22" t="n">
        <v>0</v>
      </c>
      <c r="R109" s="22" t="n">
        <f aca="false">P109+Q109</f>
        <v>34.83</v>
      </c>
      <c r="S109" s="22" t="n">
        <v>0</v>
      </c>
      <c r="T109" s="22" t="n">
        <f aca="false">R109+S109</f>
        <v>34.83</v>
      </c>
      <c r="U109" s="30" t="n">
        <v>0</v>
      </c>
      <c r="V109" s="22" t="n">
        <f aca="false">T109+U109</f>
        <v>34.83</v>
      </c>
      <c r="W109" s="30" t="n">
        <v>0</v>
      </c>
      <c r="X109" s="22" t="n">
        <f aca="false">V109+W109</f>
        <v>34.83</v>
      </c>
      <c r="Y109" s="23" t="n">
        <f aca="false">X109</f>
        <v>34.83</v>
      </c>
      <c r="Z109" s="23" t="n">
        <f aca="false">G109+I109+K109+M109+O109+Q109+S109+U109+W109</f>
        <v>0</v>
      </c>
    </row>
    <row r="110" customFormat="false" ht="27" hidden="false" customHeight="true" outlineLevel="0" collapsed="false">
      <c r="A110" s="20" t="s">
        <v>245</v>
      </c>
      <c r="B110" s="31"/>
      <c r="C110" s="32"/>
      <c r="D110" s="32"/>
      <c r="E110" s="24" t="s">
        <v>246</v>
      </c>
      <c r="F110" s="47" t="n">
        <f aca="false">F111+F112</f>
        <v>44.5</v>
      </c>
      <c r="G110" s="47" t="n">
        <f aca="false">G111+G112</f>
        <v>0</v>
      </c>
      <c r="H110" s="47" t="n">
        <f aca="false">H111+H112</f>
        <v>44.5</v>
      </c>
      <c r="I110" s="47" t="n">
        <f aca="false">I111+I112</f>
        <v>0</v>
      </c>
      <c r="J110" s="47" t="n">
        <f aca="false">J111+J112</f>
        <v>44.5</v>
      </c>
      <c r="K110" s="47" t="n">
        <f aca="false">K111+K112</f>
        <v>0</v>
      </c>
      <c r="L110" s="47" t="n">
        <f aca="false">L111+L112</f>
        <v>44.5</v>
      </c>
      <c r="M110" s="47" t="n">
        <f aca="false">M111+M112</f>
        <v>0</v>
      </c>
      <c r="N110" s="47" t="n">
        <f aca="false">N111+N112</f>
        <v>44.5</v>
      </c>
      <c r="O110" s="47" t="n">
        <f aca="false">O111+O112</f>
        <v>0</v>
      </c>
      <c r="P110" s="47" t="n">
        <f aca="false">P111+P112</f>
        <v>44.5</v>
      </c>
      <c r="Q110" s="47" t="n">
        <f aca="false">Q111+Q112</f>
        <v>0</v>
      </c>
      <c r="R110" s="47" t="n">
        <f aca="false">R111+R112</f>
        <v>44.5</v>
      </c>
      <c r="S110" s="47" t="n">
        <f aca="false">S111+S112</f>
        <v>0</v>
      </c>
      <c r="T110" s="47" t="n">
        <f aca="false">T111+T112</f>
        <v>44.5</v>
      </c>
      <c r="U110" s="47" t="n">
        <f aca="false">U111+U112</f>
        <v>0</v>
      </c>
      <c r="V110" s="47" t="n">
        <f aca="false">V111+V112</f>
        <v>44.5</v>
      </c>
      <c r="W110" s="47" t="n">
        <f aca="false">W111+W112</f>
        <v>0</v>
      </c>
      <c r="X110" s="47" t="n">
        <f aca="false">X111+X112</f>
        <v>44.5</v>
      </c>
      <c r="Y110" s="23" t="n">
        <f aca="false">X110</f>
        <v>44.5</v>
      </c>
      <c r="Z110" s="23" t="n">
        <f aca="false">G110+I110+K110+M110+O110+Q110+S110+U110+W110</f>
        <v>0</v>
      </c>
    </row>
    <row r="111" customFormat="false" ht="75" hidden="false" customHeight="true" outlineLevel="0" collapsed="false">
      <c r="A111" s="26" t="s">
        <v>247</v>
      </c>
      <c r="B111" s="31"/>
      <c r="C111" s="32"/>
      <c r="D111" s="32"/>
      <c r="E111" s="29" t="s">
        <v>248</v>
      </c>
      <c r="F111" s="46" t="n">
        <v>2</v>
      </c>
      <c r="G111" s="30" t="n">
        <v>0</v>
      </c>
      <c r="H111" s="22" t="n">
        <f aca="false">F111+G111</f>
        <v>2</v>
      </c>
      <c r="I111" s="30" t="n">
        <v>0</v>
      </c>
      <c r="J111" s="22" t="n">
        <f aca="false">H111+I111</f>
        <v>2</v>
      </c>
      <c r="K111" s="30" t="n">
        <v>0</v>
      </c>
      <c r="L111" s="22" t="n">
        <f aca="false">J111+K111</f>
        <v>2</v>
      </c>
      <c r="M111" s="30" t="n">
        <v>0</v>
      </c>
      <c r="N111" s="22" t="n">
        <f aca="false">L111+M111</f>
        <v>2</v>
      </c>
      <c r="O111" s="30" t="n">
        <v>0</v>
      </c>
      <c r="P111" s="22" t="n">
        <f aca="false">N111+O111</f>
        <v>2</v>
      </c>
      <c r="Q111" s="22" t="n">
        <v>0</v>
      </c>
      <c r="R111" s="22" t="n">
        <f aca="false">P111+Q111</f>
        <v>2</v>
      </c>
      <c r="S111" s="22" t="n">
        <v>0</v>
      </c>
      <c r="T111" s="22" t="n">
        <f aca="false">R111+S111</f>
        <v>2</v>
      </c>
      <c r="U111" s="30" t="n">
        <v>0</v>
      </c>
      <c r="V111" s="22" t="n">
        <f aca="false">T111+U111</f>
        <v>2</v>
      </c>
      <c r="W111" s="30" t="n">
        <v>0</v>
      </c>
      <c r="X111" s="22" t="n">
        <f aca="false">V111+W111</f>
        <v>2</v>
      </c>
      <c r="Y111" s="23" t="n">
        <f aca="false">X111</f>
        <v>2</v>
      </c>
      <c r="Z111" s="23" t="n">
        <f aca="false">G111+I111+K111+M111+O111+Q111+S111+U111+W111</f>
        <v>0</v>
      </c>
    </row>
    <row r="112" customFormat="false" ht="36.75" hidden="false" customHeight="true" outlineLevel="0" collapsed="false">
      <c r="A112" s="26" t="s">
        <v>249</v>
      </c>
      <c r="B112" s="31"/>
      <c r="C112" s="32"/>
      <c r="D112" s="32"/>
      <c r="E112" s="29" t="s">
        <v>250</v>
      </c>
      <c r="F112" s="46" t="n">
        <v>42.5</v>
      </c>
      <c r="G112" s="30" t="n">
        <v>0</v>
      </c>
      <c r="H112" s="22" t="n">
        <f aca="false">F112+G112</f>
        <v>42.5</v>
      </c>
      <c r="I112" s="30" t="n">
        <v>0</v>
      </c>
      <c r="J112" s="22" t="n">
        <f aca="false">H112+I112</f>
        <v>42.5</v>
      </c>
      <c r="K112" s="30" t="n">
        <v>0</v>
      </c>
      <c r="L112" s="22" t="n">
        <f aca="false">J112+K112</f>
        <v>42.5</v>
      </c>
      <c r="M112" s="30" t="n">
        <v>0</v>
      </c>
      <c r="N112" s="22" t="n">
        <f aca="false">L112+M112</f>
        <v>42.5</v>
      </c>
      <c r="O112" s="30" t="n">
        <v>0</v>
      </c>
      <c r="P112" s="22" t="n">
        <f aca="false">N112+O112</f>
        <v>42.5</v>
      </c>
      <c r="Q112" s="22" t="n">
        <v>0</v>
      </c>
      <c r="R112" s="22" t="n">
        <f aca="false">P112+Q112</f>
        <v>42.5</v>
      </c>
      <c r="S112" s="22" t="n">
        <v>0</v>
      </c>
      <c r="T112" s="22" t="n">
        <f aca="false">R112+S112</f>
        <v>42.5</v>
      </c>
      <c r="U112" s="30" t="n">
        <v>0</v>
      </c>
      <c r="V112" s="22" t="n">
        <f aca="false">T112+U112</f>
        <v>42.5</v>
      </c>
      <c r="W112" s="30" t="n">
        <v>0</v>
      </c>
      <c r="X112" s="22" t="n">
        <f aca="false">V112+W112</f>
        <v>42.5</v>
      </c>
      <c r="Y112" s="23" t="n">
        <f aca="false">X112</f>
        <v>42.5</v>
      </c>
      <c r="Z112" s="23" t="n">
        <f aca="false">G112+I112+K112+M112+O112+Q112+S112+U112+W112</f>
        <v>0</v>
      </c>
    </row>
    <row r="113" s="34" customFormat="true" ht="21" hidden="false" customHeight="true" outlineLevel="0" collapsed="false">
      <c r="A113" s="20" t="s">
        <v>251</v>
      </c>
      <c r="B113" s="48"/>
      <c r="C113" s="43"/>
      <c r="D113" s="43"/>
      <c r="E113" s="24" t="s">
        <v>252</v>
      </c>
      <c r="F113" s="47" t="n">
        <f aca="false">F114</f>
        <v>597.5</v>
      </c>
      <c r="G113" s="47" t="n">
        <f aca="false">G114</f>
        <v>0</v>
      </c>
      <c r="H113" s="47" t="n">
        <f aca="false">H114</f>
        <v>597.5</v>
      </c>
      <c r="I113" s="47" t="n">
        <f aca="false">I114</f>
        <v>0</v>
      </c>
      <c r="J113" s="47" t="n">
        <f aca="false">J114</f>
        <v>597.5</v>
      </c>
      <c r="K113" s="47" t="n">
        <f aca="false">K114</f>
        <v>460.75</v>
      </c>
      <c r="L113" s="47" t="n">
        <f aca="false">L114</f>
        <v>1058.25</v>
      </c>
      <c r="M113" s="47" t="n">
        <f aca="false">M114</f>
        <v>306.31</v>
      </c>
      <c r="N113" s="47" t="n">
        <f aca="false">N114</f>
        <v>1364.56</v>
      </c>
      <c r="O113" s="47" t="n">
        <f aca="false">O114</f>
        <v>0</v>
      </c>
      <c r="P113" s="47" t="n">
        <f aca="false">P114</f>
        <v>1364.56</v>
      </c>
      <c r="Q113" s="47" t="n">
        <f aca="false">Q114</f>
        <v>0</v>
      </c>
      <c r="R113" s="47" t="n">
        <f aca="false">R114</f>
        <v>1364.56</v>
      </c>
      <c r="S113" s="47" t="n">
        <f aca="false">S114</f>
        <v>30</v>
      </c>
      <c r="T113" s="47" t="n">
        <f aca="false">T114</f>
        <v>1394.56</v>
      </c>
      <c r="U113" s="47" t="n">
        <f aca="false">U114</f>
        <v>0</v>
      </c>
      <c r="V113" s="47" t="n">
        <f aca="false">V114</f>
        <v>1394.56</v>
      </c>
      <c r="W113" s="47" t="n">
        <f aca="false">W114</f>
        <v>0</v>
      </c>
      <c r="X113" s="47" t="n">
        <f aca="false">X114</f>
        <v>1394.56</v>
      </c>
      <c r="Y113" s="23" t="n">
        <f aca="false">X113</f>
        <v>1394.56</v>
      </c>
      <c r="Z113" s="23" t="n">
        <f aca="false">G113+I113+K113+M113+O113+Q113+S113+U113+W113</f>
        <v>797.06</v>
      </c>
    </row>
    <row r="114" s="49" customFormat="true" ht="17.25" hidden="false" customHeight="true" outlineLevel="0" collapsed="false">
      <c r="A114" s="20" t="s">
        <v>253</v>
      </c>
      <c r="B114" s="48"/>
      <c r="C114" s="43"/>
      <c r="D114" s="43"/>
      <c r="E114" s="24" t="s">
        <v>254</v>
      </c>
      <c r="F114" s="47" t="n">
        <f aca="false">SUM(F115:F132)</f>
        <v>597.5</v>
      </c>
      <c r="G114" s="47" t="n">
        <f aca="false">SUM(G115:G132)</f>
        <v>0</v>
      </c>
      <c r="H114" s="47" t="n">
        <f aca="false">SUM(H115:H132)</f>
        <v>597.5</v>
      </c>
      <c r="I114" s="47" t="n">
        <f aca="false">SUM(I115:I132)</f>
        <v>0</v>
      </c>
      <c r="J114" s="47" t="n">
        <f aca="false">SUM(J115:J132)</f>
        <v>597.5</v>
      </c>
      <c r="K114" s="47" t="n">
        <f aca="false">SUM(K115:K132)</f>
        <v>460.75</v>
      </c>
      <c r="L114" s="47" t="n">
        <f aca="false">SUM(L115:L132)</f>
        <v>1058.25</v>
      </c>
      <c r="M114" s="47" t="n">
        <f aca="false">SUM(M115:M132)</f>
        <v>306.31</v>
      </c>
      <c r="N114" s="47" t="n">
        <f aca="false">SUM(N115:N132)</f>
        <v>1364.56</v>
      </c>
      <c r="O114" s="47" t="n">
        <f aca="false">SUM(O115:O132)</f>
        <v>0</v>
      </c>
      <c r="P114" s="47" t="n">
        <f aca="false">SUM(P115:P132)</f>
        <v>1364.56</v>
      </c>
      <c r="Q114" s="47" t="n">
        <f aca="false">SUM(Q115:Q132)</f>
        <v>0</v>
      </c>
      <c r="R114" s="47" t="n">
        <f aca="false">SUM(R115:R132)</f>
        <v>1364.56</v>
      </c>
      <c r="S114" s="47" t="n">
        <f aca="false">SUM(S115:S132)</f>
        <v>30</v>
      </c>
      <c r="T114" s="47" t="n">
        <f aca="false">SUM(T115:T132)</f>
        <v>1394.56</v>
      </c>
      <c r="U114" s="47" t="n">
        <f aca="false">SUM(U115:U132)</f>
        <v>0</v>
      </c>
      <c r="V114" s="47" t="n">
        <f aca="false">SUM(V115:V132)</f>
        <v>1394.56</v>
      </c>
      <c r="W114" s="47" t="n">
        <f aca="false">SUM(W115:W132)</f>
        <v>0</v>
      </c>
      <c r="X114" s="47" t="n">
        <f aca="false">SUM(X115:X132)</f>
        <v>1394.56</v>
      </c>
      <c r="Y114" s="23" t="n">
        <f aca="false">X114</f>
        <v>1394.56</v>
      </c>
      <c r="Z114" s="23" t="n">
        <f aca="false">G114+I114+K114+M114+O114+Q114+S114+U114+W114</f>
        <v>797.06</v>
      </c>
    </row>
    <row r="115" customFormat="false" ht="39.75" hidden="false" customHeight="true" outlineLevel="0" collapsed="false">
      <c r="A115" s="26" t="s">
        <v>255</v>
      </c>
      <c r="B115" s="31"/>
      <c r="C115" s="32"/>
      <c r="D115" s="32"/>
      <c r="E115" s="29" t="s">
        <v>256</v>
      </c>
      <c r="F115" s="46" t="n">
        <v>72.5</v>
      </c>
      <c r="G115" s="30" t="n">
        <v>0</v>
      </c>
      <c r="H115" s="22" t="n">
        <f aca="false">F115+G115</f>
        <v>72.5</v>
      </c>
      <c r="I115" s="30" t="n">
        <v>0</v>
      </c>
      <c r="J115" s="22" t="n">
        <f aca="false">H115+I115</f>
        <v>72.5</v>
      </c>
      <c r="K115" s="30" t="n">
        <v>0</v>
      </c>
      <c r="L115" s="22" t="n">
        <f aca="false">J115+K115</f>
        <v>72.5</v>
      </c>
      <c r="M115" s="30" t="n">
        <v>0</v>
      </c>
      <c r="N115" s="22" t="n">
        <f aca="false">L115+M115</f>
        <v>72.5</v>
      </c>
      <c r="O115" s="30" t="n">
        <v>0</v>
      </c>
      <c r="P115" s="22" t="n">
        <f aca="false">N115+O115</f>
        <v>72.5</v>
      </c>
      <c r="Q115" s="22" t="n">
        <v>0</v>
      </c>
      <c r="R115" s="22" t="n">
        <f aca="false">P115+Q115</f>
        <v>72.5</v>
      </c>
      <c r="S115" s="22" t="n">
        <v>0</v>
      </c>
      <c r="T115" s="22" t="n">
        <f aca="false">R115+S115</f>
        <v>72.5</v>
      </c>
      <c r="U115" s="30" t="n">
        <v>0</v>
      </c>
      <c r="V115" s="22" t="n">
        <f aca="false">T115+U115</f>
        <v>72.5</v>
      </c>
      <c r="W115" s="30" t="n">
        <v>0</v>
      </c>
      <c r="X115" s="22" t="n">
        <f aca="false">V115+W115</f>
        <v>72.5</v>
      </c>
      <c r="Y115" s="23" t="n">
        <f aca="false">X115</f>
        <v>72.5</v>
      </c>
      <c r="Z115" s="23" t="n">
        <f aca="false">G115+I115+K115+M115+O115+Q115+S115+U115+W115</f>
        <v>0</v>
      </c>
    </row>
    <row r="116" customFormat="false" ht="49.5" hidden="false" customHeight="true" outlineLevel="0" collapsed="false">
      <c r="A116" s="26" t="s">
        <v>257</v>
      </c>
      <c r="B116" s="31"/>
      <c r="C116" s="32"/>
      <c r="D116" s="32"/>
      <c r="E116" s="29" t="s">
        <v>258</v>
      </c>
      <c r="F116" s="46" t="n">
        <v>190</v>
      </c>
      <c r="G116" s="30" t="n">
        <v>0</v>
      </c>
      <c r="H116" s="22" t="n">
        <f aca="false">F116+G116</f>
        <v>190</v>
      </c>
      <c r="I116" s="30" t="n">
        <v>0</v>
      </c>
      <c r="J116" s="22" t="n">
        <f aca="false">H116+I116</f>
        <v>190</v>
      </c>
      <c r="K116" s="30" t="n">
        <v>0</v>
      </c>
      <c r="L116" s="22" t="n">
        <f aca="false">J116+K116</f>
        <v>190</v>
      </c>
      <c r="M116" s="30" t="n">
        <v>0</v>
      </c>
      <c r="N116" s="22" t="n">
        <f aca="false">L116+M116</f>
        <v>190</v>
      </c>
      <c r="O116" s="30" t="n">
        <v>-80</v>
      </c>
      <c r="P116" s="22" t="n">
        <f aca="false">N116+O116</f>
        <v>110</v>
      </c>
      <c r="Q116" s="22" t="n">
        <v>0</v>
      </c>
      <c r="R116" s="22" t="n">
        <f aca="false">P116+Q116</f>
        <v>110</v>
      </c>
      <c r="S116" s="22" t="n">
        <v>0</v>
      </c>
      <c r="T116" s="22" t="n">
        <f aca="false">R116+S116</f>
        <v>110</v>
      </c>
      <c r="U116" s="30" t="n">
        <v>0</v>
      </c>
      <c r="V116" s="22" t="n">
        <f aca="false">T116+U116</f>
        <v>110</v>
      </c>
      <c r="W116" s="30" t="n">
        <v>0</v>
      </c>
      <c r="X116" s="22" t="n">
        <f aca="false">V116+W116</f>
        <v>110</v>
      </c>
      <c r="Y116" s="23" t="n">
        <f aca="false">X116</f>
        <v>110</v>
      </c>
      <c r="Z116" s="23" t="n">
        <f aca="false">G116+I116+K116+M116+O116+Q116+S116+U116+W116</f>
        <v>-80</v>
      </c>
    </row>
    <row r="117" customFormat="false" ht="49.5" hidden="false" customHeight="true" outlineLevel="0" collapsed="false">
      <c r="A117" s="26" t="s">
        <v>259</v>
      </c>
      <c r="B117" s="31"/>
      <c r="C117" s="32"/>
      <c r="D117" s="32"/>
      <c r="E117" s="29" t="s">
        <v>260</v>
      </c>
      <c r="F117" s="46" t="n">
        <v>100</v>
      </c>
      <c r="G117" s="30" t="n">
        <v>0</v>
      </c>
      <c r="H117" s="22" t="n">
        <f aca="false">F117+G117</f>
        <v>100</v>
      </c>
      <c r="I117" s="30" t="n">
        <v>0</v>
      </c>
      <c r="J117" s="22" t="n">
        <f aca="false">H117+I117</f>
        <v>100</v>
      </c>
      <c r="K117" s="30" t="n">
        <v>0</v>
      </c>
      <c r="L117" s="22" t="n">
        <f aca="false">J117+K117</f>
        <v>100</v>
      </c>
      <c r="M117" s="30" t="n">
        <v>0</v>
      </c>
      <c r="N117" s="22" t="n">
        <f aca="false">L117+M117</f>
        <v>100</v>
      </c>
      <c r="O117" s="30" t="n">
        <v>80</v>
      </c>
      <c r="P117" s="22" t="n">
        <f aca="false">N117+O117</f>
        <v>180</v>
      </c>
      <c r="Q117" s="22" t="n">
        <v>0</v>
      </c>
      <c r="R117" s="22" t="n">
        <f aca="false">P117+Q117</f>
        <v>180</v>
      </c>
      <c r="S117" s="22" t="n">
        <v>0</v>
      </c>
      <c r="T117" s="22" t="n">
        <f aca="false">R117+S117</f>
        <v>180</v>
      </c>
      <c r="U117" s="30" t="n">
        <v>0</v>
      </c>
      <c r="V117" s="22" t="n">
        <f aca="false">T117+U117</f>
        <v>180</v>
      </c>
      <c r="W117" s="30" t="n">
        <v>0</v>
      </c>
      <c r="X117" s="22" t="n">
        <f aca="false">V117+W117</f>
        <v>180</v>
      </c>
      <c r="Y117" s="23" t="n">
        <f aca="false">X117</f>
        <v>180</v>
      </c>
      <c r="Z117" s="23" t="n">
        <f aca="false">G117+I117+K117+M117+O117+Q117+S117+U117+W117</f>
        <v>80</v>
      </c>
    </row>
    <row r="118" customFormat="false" ht="49.5" hidden="false" customHeight="true" outlineLevel="0" collapsed="false">
      <c r="A118" s="26" t="s">
        <v>261</v>
      </c>
      <c r="B118" s="31"/>
      <c r="C118" s="32"/>
      <c r="D118" s="32"/>
      <c r="E118" s="29" t="s">
        <v>262</v>
      </c>
      <c r="F118" s="46" t="n">
        <v>47</v>
      </c>
      <c r="G118" s="30" t="n">
        <v>0</v>
      </c>
      <c r="H118" s="22" t="n">
        <f aca="false">F118+G118</f>
        <v>47</v>
      </c>
      <c r="I118" s="30" t="n">
        <v>0</v>
      </c>
      <c r="J118" s="22" t="n">
        <f aca="false">H118+I118</f>
        <v>47</v>
      </c>
      <c r="K118" s="30" t="n">
        <v>0</v>
      </c>
      <c r="L118" s="22" t="n">
        <f aca="false">J118+K118</f>
        <v>47</v>
      </c>
      <c r="M118" s="30" t="n">
        <v>0</v>
      </c>
      <c r="N118" s="22" t="n">
        <f aca="false">L118+M118</f>
        <v>47</v>
      </c>
      <c r="O118" s="30" t="n">
        <v>0</v>
      </c>
      <c r="P118" s="22" t="n">
        <f aca="false">N118+O118</f>
        <v>47</v>
      </c>
      <c r="Q118" s="22" t="n">
        <v>0</v>
      </c>
      <c r="R118" s="22" t="n">
        <f aca="false">P118+Q118</f>
        <v>47</v>
      </c>
      <c r="S118" s="22" t="n">
        <v>0</v>
      </c>
      <c r="T118" s="22" t="n">
        <f aca="false">R118+S118</f>
        <v>47</v>
      </c>
      <c r="U118" s="30" t="n">
        <v>0</v>
      </c>
      <c r="V118" s="22" t="n">
        <f aca="false">T118+U118</f>
        <v>47</v>
      </c>
      <c r="W118" s="30" t="n">
        <v>0</v>
      </c>
      <c r="X118" s="22" t="n">
        <f aca="false">V118+W118</f>
        <v>47</v>
      </c>
      <c r="Y118" s="23" t="n">
        <f aca="false">X118</f>
        <v>47</v>
      </c>
      <c r="Z118" s="23" t="n">
        <f aca="false">G118+I118+K118+M118+O118+Q118+S118+U118+W118</f>
        <v>0</v>
      </c>
    </row>
    <row r="119" customFormat="false" ht="49.5" hidden="false" customHeight="true" outlineLevel="0" collapsed="false">
      <c r="A119" s="26" t="s">
        <v>263</v>
      </c>
      <c r="B119" s="31"/>
      <c r="C119" s="32"/>
      <c r="D119" s="32"/>
      <c r="E119" s="29" t="s">
        <v>264</v>
      </c>
      <c r="F119" s="46" t="n">
        <v>50</v>
      </c>
      <c r="G119" s="30" t="n">
        <v>0</v>
      </c>
      <c r="H119" s="22" t="n">
        <f aca="false">F119+G119</f>
        <v>50</v>
      </c>
      <c r="I119" s="30" t="n">
        <v>0</v>
      </c>
      <c r="J119" s="22" t="n">
        <f aca="false">H119+I119</f>
        <v>50</v>
      </c>
      <c r="K119" s="30" t="n">
        <v>0</v>
      </c>
      <c r="L119" s="22" t="n">
        <f aca="false">J119+K119</f>
        <v>50</v>
      </c>
      <c r="M119" s="30" t="n">
        <v>0</v>
      </c>
      <c r="N119" s="22" t="n">
        <f aca="false">L119+M119</f>
        <v>50</v>
      </c>
      <c r="O119" s="30" t="n">
        <v>0</v>
      </c>
      <c r="P119" s="22" t="n">
        <f aca="false">N119+O119</f>
        <v>50</v>
      </c>
      <c r="Q119" s="22" t="n">
        <v>0</v>
      </c>
      <c r="R119" s="22" t="n">
        <f aca="false">P119+Q119</f>
        <v>50</v>
      </c>
      <c r="S119" s="22" t="n">
        <v>0</v>
      </c>
      <c r="T119" s="22" t="n">
        <f aca="false">R119+S119</f>
        <v>50</v>
      </c>
      <c r="U119" s="30" t="n">
        <v>0</v>
      </c>
      <c r="V119" s="22" t="n">
        <f aca="false">T119+U119</f>
        <v>50</v>
      </c>
      <c r="W119" s="30" t="n">
        <v>0</v>
      </c>
      <c r="X119" s="22" t="n">
        <f aca="false">V119+W119</f>
        <v>50</v>
      </c>
      <c r="Y119" s="23" t="n">
        <f aca="false">X119</f>
        <v>50</v>
      </c>
      <c r="Z119" s="23" t="n">
        <f aca="false">G119+I119+K119+M119+O119+Q119+S119+U119+W119</f>
        <v>0</v>
      </c>
    </row>
    <row r="120" customFormat="false" ht="49.5" hidden="false" customHeight="true" outlineLevel="0" collapsed="false">
      <c r="A120" s="50" t="s">
        <v>265</v>
      </c>
      <c r="B120" s="51"/>
      <c r="C120" s="32"/>
      <c r="D120" s="32"/>
      <c r="E120" s="52" t="s">
        <v>266</v>
      </c>
      <c r="F120" s="46" t="n">
        <v>138</v>
      </c>
      <c r="G120" s="30" t="n">
        <v>0</v>
      </c>
      <c r="H120" s="22" t="n">
        <v>138</v>
      </c>
      <c r="I120" s="30" t="n">
        <v>0</v>
      </c>
      <c r="J120" s="22" t="n">
        <v>138</v>
      </c>
      <c r="K120" s="30" t="n">
        <v>0</v>
      </c>
      <c r="L120" s="22" t="n">
        <v>138</v>
      </c>
      <c r="M120" s="30" t="n">
        <v>0</v>
      </c>
      <c r="N120" s="22" t="n">
        <v>138</v>
      </c>
      <c r="O120" s="30" t="n">
        <v>0</v>
      </c>
      <c r="P120" s="22" t="n">
        <f aca="false">N120+O120</f>
        <v>138</v>
      </c>
      <c r="Q120" s="22" t="n">
        <v>0</v>
      </c>
      <c r="R120" s="22" t="n">
        <f aca="false">P120+Q120</f>
        <v>138</v>
      </c>
      <c r="S120" s="22" t="n">
        <v>0</v>
      </c>
      <c r="T120" s="22" t="n">
        <f aca="false">R120+S120</f>
        <v>138</v>
      </c>
      <c r="U120" s="30" t="n">
        <v>0</v>
      </c>
      <c r="V120" s="22" t="n">
        <f aca="false">T120+U120</f>
        <v>138</v>
      </c>
      <c r="W120" s="30" t="n">
        <v>0</v>
      </c>
      <c r="X120" s="22" t="n">
        <f aca="false">V120+W120</f>
        <v>138</v>
      </c>
      <c r="Y120" s="23" t="n">
        <f aca="false">X120</f>
        <v>138</v>
      </c>
      <c r="Z120" s="23" t="n">
        <f aca="false">G120+I120+K120+M120+O120+Q120+S120+U120+W120</f>
        <v>0</v>
      </c>
    </row>
    <row r="121" s="57" customFormat="true" ht="49.5" hidden="false" customHeight="true" outlineLevel="0" collapsed="false">
      <c r="A121" s="53" t="s">
        <v>267</v>
      </c>
      <c r="B121" s="32"/>
      <c r="C121" s="32"/>
      <c r="D121" s="32"/>
      <c r="E121" s="54" t="s">
        <v>268</v>
      </c>
      <c r="F121" s="46" t="n">
        <v>0</v>
      </c>
      <c r="G121" s="30"/>
      <c r="H121" s="22"/>
      <c r="I121" s="30"/>
      <c r="J121" s="22"/>
      <c r="K121" s="30" t="n">
        <v>92.15</v>
      </c>
      <c r="L121" s="22" t="n">
        <f aca="false">J121+K121</f>
        <v>92.15</v>
      </c>
      <c r="M121" s="30" t="n">
        <v>0</v>
      </c>
      <c r="N121" s="22" t="n">
        <f aca="false">L121+M121</f>
        <v>92.15</v>
      </c>
      <c r="O121" s="55"/>
      <c r="P121" s="22" t="n">
        <f aca="false">N121+O121</f>
        <v>92.15</v>
      </c>
      <c r="Q121" s="56"/>
      <c r="R121" s="22" t="n">
        <f aca="false">P121+Q121</f>
        <v>92.15</v>
      </c>
      <c r="S121" s="56"/>
      <c r="T121" s="22" t="n">
        <f aca="false">R121+S121</f>
        <v>92.15</v>
      </c>
      <c r="U121" s="55"/>
      <c r="V121" s="22" t="n">
        <f aca="false">T121+U121</f>
        <v>92.15</v>
      </c>
      <c r="W121" s="55"/>
      <c r="X121" s="22" t="n">
        <f aca="false">V121+W121</f>
        <v>92.15</v>
      </c>
      <c r="Y121" s="23" t="n">
        <f aca="false">X121</f>
        <v>92.15</v>
      </c>
      <c r="Z121" s="23" t="n">
        <f aca="false">G121+I121+K121+M121+O121+Q121+S121+U121+W121</f>
        <v>92.15</v>
      </c>
    </row>
    <row r="122" s="57" customFormat="true" ht="49.5" hidden="false" customHeight="true" outlineLevel="0" collapsed="false">
      <c r="A122" s="58" t="s">
        <v>269</v>
      </c>
      <c r="B122" s="59"/>
      <c r="C122" s="32"/>
      <c r="D122" s="32"/>
      <c r="E122" s="54" t="s">
        <v>270</v>
      </c>
      <c r="F122" s="46" t="n">
        <v>0</v>
      </c>
      <c r="G122" s="30"/>
      <c r="H122" s="22"/>
      <c r="I122" s="30"/>
      <c r="J122" s="22"/>
      <c r="K122" s="30" t="n">
        <v>53.6</v>
      </c>
      <c r="L122" s="22" t="n">
        <f aca="false">J122+K122</f>
        <v>53.6</v>
      </c>
      <c r="M122" s="30" t="n">
        <v>0</v>
      </c>
      <c r="N122" s="22" t="n">
        <f aca="false">L122+M122</f>
        <v>53.6</v>
      </c>
      <c r="O122" s="55"/>
      <c r="P122" s="22" t="n">
        <f aca="false">N122+O122</f>
        <v>53.6</v>
      </c>
      <c r="Q122" s="56"/>
      <c r="R122" s="22" t="n">
        <f aca="false">P122+Q122</f>
        <v>53.6</v>
      </c>
      <c r="S122" s="56"/>
      <c r="T122" s="22" t="n">
        <f aca="false">R122+S122</f>
        <v>53.6</v>
      </c>
      <c r="U122" s="55"/>
      <c r="V122" s="22" t="n">
        <f aca="false">T122+U122</f>
        <v>53.6</v>
      </c>
      <c r="W122" s="55"/>
      <c r="X122" s="22" t="n">
        <f aca="false">V122+W122</f>
        <v>53.6</v>
      </c>
      <c r="Y122" s="23" t="n">
        <f aca="false">X122</f>
        <v>53.6</v>
      </c>
      <c r="Z122" s="23" t="n">
        <f aca="false">G122+I122+K122+M122+O122+Q122+S122+U122+W122</f>
        <v>53.6</v>
      </c>
    </row>
    <row r="123" s="57" customFormat="true" ht="49.5" hidden="false" customHeight="true" outlineLevel="0" collapsed="false">
      <c r="A123" s="58" t="s">
        <v>271</v>
      </c>
      <c r="B123" s="59"/>
      <c r="C123" s="32"/>
      <c r="D123" s="32"/>
      <c r="E123" s="54" t="s">
        <v>272</v>
      </c>
      <c r="F123" s="46" t="n">
        <v>0</v>
      </c>
      <c r="G123" s="30"/>
      <c r="H123" s="22"/>
      <c r="I123" s="30"/>
      <c r="J123" s="22"/>
      <c r="K123" s="30" t="n">
        <v>315</v>
      </c>
      <c r="L123" s="22" t="n">
        <f aca="false">J123+K123</f>
        <v>315</v>
      </c>
      <c r="M123" s="30" t="n">
        <v>0</v>
      </c>
      <c r="N123" s="22" t="n">
        <f aca="false">L123+M123</f>
        <v>315</v>
      </c>
      <c r="O123" s="55"/>
      <c r="P123" s="22" t="n">
        <f aca="false">N123+O123</f>
        <v>315</v>
      </c>
      <c r="Q123" s="56"/>
      <c r="R123" s="22" t="n">
        <f aca="false">P123+Q123</f>
        <v>315</v>
      </c>
      <c r="S123" s="56"/>
      <c r="T123" s="22" t="n">
        <f aca="false">R123+S123</f>
        <v>315</v>
      </c>
      <c r="U123" s="55"/>
      <c r="V123" s="22" t="n">
        <f aca="false">T123+U123</f>
        <v>315</v>
      </c>
      <c r="W123" s="55"/>
      <c r="X123" s="22" t="n">
        <f aca="false">V123+W123</f>
        <v>315</v>
      </c>
      <c r="Y123" s="23" t="n">
        <f aca="false">X123</f>
        <v>315</v>
      </c>
      <c r="Z123" s="23" t="n">
        <f aca="false">G123+I123+K123+M123+O123+Q123+S123+U123+W123</f>
        <v>315</v>
      </c>
    </row>
    <row r="124" customFormat="false" ht="49.5" hidden="false" customHeight="true" outlineLevel="0" collapsed="false">
      <c r="A124" s="26" t="s">
        <v>273</v>
      </c>
      <c r="B124" s="31"/>
      <c r="C124" s="32"/>
      <c r="D124" s="32"/>
      <c r="E124" s="29" t="s">
        <v>274</v>
      </c>
      <c r="F124" s="46"/>
      <c r="G124" s="30"/>
      <c r="H124" s="22"/>
      <c r="I124" s="30"/>
      <c r="J124" s="22"/>
      <c r="K124" s="30"/>
      <c r="L124" s="22"/>
      <c r="M124" s="30" t="n">
        <v>61.26</v>
      </c>
      <c r="N124" s="22" t="n">
        <f aca="false">L124+M124</f>
        <v>61.26</v>
      </c>
      <c r="O124" s="30"/>
      <c r="P124" s="22" t="n">
        <f aca="false">N124+O124</f>
        <v>61.26</v>
      </c>
      <c r="Q124" s="22"/>
      <c r="R124" s="22" t="n">
        <f aca="false">P124+Q124</f>
        <v>61.26</v>
      </c>
      <c r="S124" s="22"/>
      <c r="T124" s="22" t="n">
        <f aca="false">R124+S124</f>
        <v>61.26</v>
      </c>
      <c r="U124" s="30"/>
      <c r="V124" s="22" t="n">
        <f aca="false">T124+U124</f>
        <v>61.26</v>
      </c>
      <c r="W124" s="30"/>
      <c r="X124" s="22" t="n">
        <f aca="false">V124+W124</f>
        <v>61.26</v>
      </c>
      <c r="Y124" s="23" t="n">
        <f aca="false">X124</f>
        <v>61.26</v>
      </c>
      <c r="Z124" s="23" t="n">
        <f aca="false">G124+I124+K124+M124+O124+Q124+S124+U124+W124</f>
        <v>61.26</v>
      </c>
    </row>
    <row r="125" customFormat="false" ht="49.5" hidden="false" customHeight="true" outlineLevel="0" collapsed="false">
      <c r="A125" s="26" t="s">
        <v>275</v>
      </c>
      <c r="B125" s="31"/>
      <c r="C125" s="32"/>
      <c r="D125" s="32"/>
      <c r="E125" s="29" t="s">
        <v>276</v>
      </c>
      <c r="F125" s="46"/>
      <c r="G125" s="30"/>
      <c r="H125" s="22"/>
      <c r="I125" s="30"/>
      <c r="J125" s="22"/>
      <c r="K125" s="30"/>
      <c r="L125" s="22"/>
      <c r="M125" s="30" t="n">
        <v>31.05</v>
      </c>
      <c r="N125" s="22" t="n">
        <f aca="false">L125+M125</f>
        <v>31.05</v>
      </c>
      <c r="O125" s="30"/>
      <c r="P125" s="22" t="n">
        <f aca="false">N125+O125</f>
        <v>31.05</v>
      </c>
      <c r="Q125" s="22"/>
      <c r="R125" s="22" t="n">
        <f aca="false">P125+Q125</f>
        <v>31.05</v>
      </c>
      <c r="S125" s="22"/>
      <c r="T125" s="22" t="n">
        <f aca="false">R125+S125</f>
        <v>31.05</v>
      </c>
      <c r="U125" s="30"/>
      <c r="V125" s="22" t="n">
        <f aca="false">T125+U125</f>
        <v>31.05</v>
      </c>
      <c r="W125" s="30"/>
      <c r="X125" s="22" t="n">
        <f aca="false">V125+W125</f>
        <v>31.05</v>
      </c>
      <c r="Y125" s="23" t="n">
        <f aca="false">X125</f>
        <v>31.05</v>
      </c>
      <c r="Z125" s="23" t="n">
        <f aca="false">G125+I125+K125+M125+O125+Q125+S125+U125+W125</f>
        <v>31.05</v>
      </c>
    </row>
    <row r="126" customFormat="false" ht="49.5" hidden="false" customHeight="true" outlineLevel="0" collapsed="false">
      <c r="A126" s="26" t="s">
        <v>277</v>
      </c>
      <c r="B126" s="31"/>
      <c r="C126" s="32"/>
      <c r="D126" s="32"/>
      <c r="E126" s="29" t="s">
        <v>278</v>
      </c>
      <c r="F126" s="46"/>
      <c r="G126" s="30"/>
      <c r="H126" s="22"/>
      <c r="I126" s="30"/>
      <c r="J126" s="22"/>
      <c r="K126" s="30"/>
      <c r="L126" s="22"/>
      <c r="M126" s="30" t="n">
        <v>214</v>
      </c>
      <c r="N126" s="22" t="n">
        <f aca="false">L126+M126</f>
        <v>214</v>
      </c>
      <c r="O126" s="30"/>
      <c r="P126" s="22" t="n">
        <f aca="false">N126+O126</f>
        <v>214</v>
      </c>
      <c r="Q126" s="22"/>
      <c r="R126" s="22" t="n">
        <f aca="false">P126+Q126</f>
        <v>214</v>
      </c>
      <c r="S126" s="22"/>
      <c r="T126" s="22" t="n">
        <f aca="false">R126+S126</f>
        <v>214</v>
      </c>
      <c r="U126" s="30"/>
      <c r="V126" s="22" t="n">
        <f aca="false">T126+U126</f>
        <v>214</v>
      </c>
      <c r="W126" s="30"/>
      <c r="X126" s="22" t="n">
        <f aca="false">V126+W126</f>
        <v>214</v>
      </c>
      <c r="Y126" s="23" t="n">
        <f aca="false">X126</f>
        <v>214</v>
      </c>
      <c r="Z126" s="23" t="n">
        <f aca="false">G126+I126+K126+M126+O126+Q126+S126+U126+W126</f>
        <v>214</v>
      </c>
    </row>
    <row r="127" customFormat="false" ht="49.5" hidden="false" customHeight="true" outlineLevel="0" collapsed="false">
      <c r="A127" s="26" t="s">
        <v>279</v>
      </c>
      <c r="B127" s="31"/>
      <c r="C127" s="32"/>
      <c r="D127" s="32"/>
      <c r="E127" s="29" t="s">
        <v>280</v>
      </c>
      <c r="F127" s="46"/>
      <c r="G127" s="30"/>
      <c r="H127" s="22"/>
      <c r="I127" s="30"/>
      <c r="J127" s="22"/>
      <c r="K127" s="30"/>
      <c r="L127" s="22"/>
      <c r="M127" s="30"/>
      <c r="N127" s="22"/>
      <c r="O127" s="30"/>
      <c r="P127" s="22"/>
      <c r="Q127" s="22"/>
      <c r="R127" s="22" t="n">
        <f aca="false">P127+Q127</f>
        <v>0</v>
      </c>
      <c r="S127" s="22" t="n">
        <v>10</v>
      </c>
      <c r="T127" s="22" t="n">
        <f aca="false">R127+S127</f>
        <v>10</v>
      </c>
      <c r="U127" s="30"/>
      <c r="V127" s="22" t="n">
        <f aca="false">T127+U127</f>
        <v>10</v>
      </c>
      <c r="W127" s="30"/>
      <c r="X127" s="22" t="n">
        <f aca="false">V127+W127</f>
        <v>10</v>
      </c>
      <c r="Y127" s="23" t="n">
        <f aca="false">X127</f>
        <v>10</v>
      </c>
      <c r="Z127" s="23" t="n">
        <f aca="false">G127+I127+K127+M127+O127+Q127+S127+U127+W127</f>
        <v>10</v>
      </c>
    </row>
    <row r="128" customFormat="false" ht="49.5" hidden="false" customHeight="true" outlineLevel="0" collapsed="false">
      <c r="A128" s="26" t="s">
        <v>281</v>
      </c>
      <c r="B128" s="31"/>
      <c r="C128" s="32"/>
      <c r="D128" s="32"/>
      <c r="E128" s="29" t="s">
        <v>282</v>
      </c>
      <c r="F128" s="46"/>
      <c r="G128" s="30"/>
      <c r="H128" s="22"/>
      <c r="I128" s="30"/>
      <c r="J128" s="22"/>
      <c r="K128" s="30"/>
      <c r="L128" s="22"/>
      <c r="M128" s="30"/>
      <c r="N128" s="22" t="n">
        <f aca="false">L128+M128</f>
        <v>0</v>
      </c>
      <c r="O128" s="30"/>
      <c r="P128" s="22" t="n">
        <f aca="false">N128+O128</f>
        <v>0</v>
      </c>
      <c r="Q128" s="22"/>
      <c r="R128" s="22" t="n">
        <f aca="false">P128+Q128</f>
        <v>0</v>
      </c>
      <c r="S128" s="22" t="n">
        <v>20</v>
      </c>
      <c r="T128" s="22" t="n">
        <f aca="false">R128+S128</f>
        <v>20</v>
      </c>
      <c r="U128" s="30"/>
      <c r="V128" s="22" t="n">
        <f aca="false">T128+U128</f>
        <v>20</v>
      </c>
      <c r="W128" s="30"/>
      <c r="X128" s="22" t="n">
        <f aca="false">V128+W128</f>
        <v>20</v>
      </c>
      <c r="Y128" s="23" t="n">
        <f aca="false">X128</f>
        <v>20</v>
      </c>
      <c r="Z128" s="23" t="n">
        <f aca="false">G128+I128+K128+M128+O128+Q128+S128+U128+W128</f>
        <v>20</v>
      </c>
    </row>
    <row r="129" customFormat="false" ht="49.5" hidden="true" customHeight="true" outlineLevel="0" collapsed="false">
      <c r="A129" s="26"/>
      <c r="B129" s="31"/>
      <c r="C129" s="32"/>
      <c r="D129" s="32"/>
      <c r="E129" s="29"/>
      <c r="F129" s="46"/>
      <c r="G129" s="30"/>
      <c r="H129" s="22"/>
      <c r="I129" s="30"/>
      <c r="J129" s="22"/>
      <c r="K129" s="30"/>
      <c r="L129" s="22"/>
      <c r="M129" s="30"/>
      <c r="N129" s="22" t="n">
        <f aca="false">L129+M129</f>
        <v>0</v>
      </c>
      <c r="O129" s="30"/>
      <c r="P129" s="22" t="n">
        <f aca="false">N129+O129</f>
        <v>0</v>
      </c>
      <c r="Q129" s="22"/>
      <c r="R129" s="22" t="n">
        <f aca="false">P129+Q129</f>
        <v>0</v>
      </c>
      <c r="S129" s="22"/>
      <c r="T129" s="22" t="n">
        <f aca="false">R129+S129</f>
        <v>0</v>
      </c>
      <c r="U129" s="30"/>
      <c r="V129" s="22" t="n">
        <f aca="false">T129+U129</f>
        <v>0</v>
      </c>
      <c r="W129" s="30"/>
      <c r="X129" s="22" t="n">
        <f aca="false">V129+W129</f>
        <v>0</v>
      </c>
      <c r="Y129" s="23"/>
      <c r="Z129" s="23"/>
    </row>
    <row r="130" customFormat="false" ht="49.5" hidden="true" customHeight="true" outlineLevel="0" collapsed="false">
      <c r="A130" s="26"/>
      <c r="B130" s="31"/>
      <c r="C130" s="32"/>
      <c r="D130" s="32"/>
      <c r="E130" s="29"/>
      <c r="F130" s="46"/>
      <c r="G130" s="30"/>
      <c r="H130" s="22"/>
      <c r="I130" s="30"/>
      <c r="J130" s="22"/>
      <c r="K130" s="30"/>
      <c r="L130" s="22"/>
      <c r="M130" s="30"/>
      <c r="N130" s="22" t="n">
        <f aca="false">L130+M130</f>
        <v>0</v>
      </c>
      <c r="O130" s="30"/>
      <c r="P130" s="22" t="n">
        <f aca="false">N130+O130</f>
        <v>0</v>
      </c>
      <c r="Q130" s="22"/>
      <c r="R130" s="22" t="n">
        <f aca="false">P130+Q130</f>
        <v>0</v>
      </c>
      <c r="S130" s="22"/>
      <c r="T130" s="22" t="n">
        <f aca="false">R130+S130</f>
        <v>0</v>
      </c>
      <c r="U130" s="30"/>
      <c r="V130" s="22" t="n">
        <f aca="false">T130+U130</f>
        <v>0</v>
      </c>
      <c r="W130" s="30"/>
      <c r="X130" s="22" t="n">
        <f aca="false">V130+W130</f>
        <v>0</v>
      </c>
      <c r="Y130" s="23"/>
      <c r="Z130" s="23"/>
    </row>
    <row r="131" customFormat="false" ht="49.5" hidden="true" customHeight="true" outlineLevel="0" collapsed="false">
      <c r="A131" s="26"/>
      <c r="B131" s="31"/>
      <c r="C131" s="32"/>
      <c r="D131" s="32"/>
      <c r="E131" s="29"/>
      <c r="F131" s="46"/>
      <c r="G131" s="30"/>
      <c r="H131" s="22"/>
      <c r="I131" s="30"/>
      <c r="J131" s="22"/>
      <c r="K131" s="30"/>
      <c r="L131" s="22"/>
      <c r="M131" s="30"/>
      <c r="N131" s="22" t="n">
        <f aca="false">L131+M131</f>
        <v>0</v>
      </c>
      <c r="O131" s="30"/>
      <c r="P131" s="22" t="n">
        <f aca="false">N131+O131</f>
        <v>0</v>
      </c>
      <c r="Q131" s="22"/>
      <c r="R131" s="22" t="n">
        <f aca="false">P131+Q131</f>
        <v>0</v>
      </c>
      <c r="S131" s="22"/>
      <c r="T131" s="22" t="n">
        <f aca="false">R131+S131</f>
        <v>0</v>
      </c>
      <c r="U131" s="30"/>
      <c r="V131" s="22" t="n">
        <f aca="false">T131+U131</f>
        <v>0</v>
      </c>
      <c r="W131" s="30"/>
      <c r="X131" s="22" t="n">
        <f aca="false">V131+W131</f>
        <v>0</v>
      </c>
      <c r="Y131" s="23"/>
      <c r="Z131" s="23"/>
    </row>
    <row r="132" customFormat="false" ht="49.5" hidden="true" customHeight="true" outlineLevel="0" collapsed="false">
      <c r="A132" s="26"/>
      <c r="B132" s="31"/>
      <c r="C132" s="32"/>
      <c r="D132" s="32"/>
      <c r="E132" s="29"/>
      <c r="F132" s="46"/>
      <c r="G132" s="30" t="n">
        <v>0</v>
      </c>
      <c r="H132" s="22" t="n">
        <f aca="false">F132+G132</f>
        <v>0</v>
      </c>
      <c r="I132" s="30" t="n">
        <v>0</v>
      </c>
      <c r="J132" s="22" t="n">
        <f aca="false">H132+I132</f>
        <v>0</v>
      </c>
      <c r="K132" s="30" t="n">
        <v>0</v>
      </c>
      <c r="L132" s="22" t="n">
        <f aca="false">J132+K132</f>
        <v>0</v>
      </c>
      <c r="M132" s="30" t="n">
        <v>0</v>
      </c>
      <c r="N132" s="22" t="n">
        <f aca="false">L132+M132</f>
        <v>0</v>
      </c>
      <c r="O132" s="30" t="n">
        <v>0</v>
      </c>
      <c r="P132" s="22" t="n">
        <f aca="false">N132+O132</f>
        <v>0</v>
      </c>
      <c r="Q132" s="22" t="n">
        <v>0</v>
      </c>
      <c r="R132" s="22" t="n">
        <f aca="false">P132+Q132</f>
        <v>0</v>
      </c>
      <c r="S132" s="22" t="n">
        <v>0</v>
      </c>
      <c r="T132" s="22" t="n">
        <f aca="false">R132+S132</f>
        <v>0</v>
      </c>
      <c r="U132" s="30" t="n">
        <v>0</v>
      </c>
      <c r="V132" s="22" t="n">
        <f aca="false">T132+U132</f>
        <v>0</v>
      </c>
      <c r="W132" s="30" t="n">
        <v>0</v>
      </c>
      <c r="X132" s="22" t="n">
        <f aca="false">V132+W132</f>
        <v>0</v>
      </c>
      <c r="Y132" s="23" t="n">
        <f aca="false">X132</f>
        <v>0</v>
      </c>
      <c r="Z132" s="23" t="n">
        <f aca="false">G132+I132+K132+M132+O132+Q132+S132+U132+W132</f>
        <v>0</v>
      </c>
    </row>
    <row r="133" customFormat="false" ht="49.5" hidden="true" customHeight="true" outlineLevel="0" collapsed="false">
      <c r="A133" s="26" t="s">
        <v>283</v>
      </c>
      <c r="B133" s="31"/>
      <c r="C133" s="32"/>
      <c r="D133" s="32"/>
      <c r="E133" s="29" t="s">
        <v>284</v>
      </c>
      <c r="F133" s="46" t="n">
        <v>0</v>
      </c>
      <c r="G133" s="30" t="n">
        <v>0</v>
      </c>
      <c r="H133" s="22" t="n">
        <f aca="false">F133+G133</f>
        <v>0</v>
      </c>
      <c r="I133" s="30" t="n">
        <v>0</v>
      </c>
      <c r="J133" s="22" t="n">
        <f aca="false">H133+I133</f>
        <v>0</v>
      </c>
      <c r="K133" s="30" t="n">
        <v>0</v>
      </c>
      <c r="L133" s="22" t="n">
        <f aca="false">J133+K133</f>
        <v>0</v>
      </c>
      <c r="M133" s="30" t="n">
        <v>0</v>
      </c>
      <c r="N133" s="22" t="n">
        <f aca="false">L133+M133</f>
        <v>0</v>
      </c>
      <c r="O133" s="30" t="n">
        <v>0</v>
      </c>
      <c r="P133" s="22" t="n">
        <f aca="false">N133+O133</f>
        <v>0</v>
      </c>
      <c r="Q133" s="22" t="n">
        <v>0</v>
      </c>
      <c r="R133" s="22" t="n">
        <f aca="false">P133+Q133</f>
        <v>0</v>
      </c>
      <c r="S133" s="22" t="n">
        <v>0</v>
      </c>
      <c r="T133" s="22" t="n">
        <f aca="false">R133+S133</f>
        <v>0</v>
      </c>
      <c r="U133" s="30" t="n">
        <v>0</v>
      </c>
      <c r="V133" s="22" t="n">
        <f aca="false">T133+U133</f>
        <v>0</v>
      </c>
      <c r="W133" s="30" t="n">
        <v>0</v>
      </c>
      <c r="X133" s="22" t="n">
        <f aca="false">V133+W133</f>
        <v>0</v>
      </c>
      <c r="Y133" s="23" t="n">
        <f aca="false">X133</f>
        <v>0</v>
      </c>
      <c r="Z133" s="23" t="n">
        <f aca="false">G133+I133+K133+M133+O133+Q133+S133+U133+W133</f>
        <v>0</v>
      </c>
    </row>
    <row r="134" customFormat="false" ht="49.5" hidden="true" customHeight="true" outlineLevel="0" collapsed="false">
      <c r="A134" s="26" t="s">
        <v>285</v>
      </c>
      <c r="B134" s="31"/>
      <c r="C134" s="32"/>
      <c r="D134" s="32"/>
      <c r="E134" s="29" t="s">
        <v>286</v>
      </c>
      <c r="F134" s="46" t="n">
        <v>0</v>
      </c>
      <c r="G134" s="30" t="n">
        <v>0</v>
      </c>
      <c r="H134" s="22" t="n">
        <f aca="false">F134+G134</f>
        <v>0</v>
      </c>
      <c r="I134" s="30" t="n">
        <v>0</v>
      </c>
      <c r="J134" s="22" t="n">
        <f aca="false">H134+I134</f>
        <v>0</v>
      </c>
      <c r="K134" s="30" t="n">
        <v>0</v>
      </c>
      <c r="L134" s="22" t="n">
        <f aca="false">J134+K134</f>
        <v>0</v>
      </c>
      <c r="M134" s="30" t="n">
        <v>0</v>
      </c>
      <c r="N134" s="22" t="n">
        <f aca="false">L134+M134</f>
        <v>0</v>
      </c>
      <c r="O134" s="30" t="n">
        <v>0</v>
      </c>
      <c r="P134" s="22" t="n">
        <f aca="false">N134+O134</f>
        <v>0</v>
      </c>
      <c r="Q134" s="22" t="n">
        <v>0</v>
      </c>
      <c r="R134" s="22" t="n">
        <f aca="false">P134+Q134</f>
        <v>0</v>
      </c>
      <c r="S134" s="22" t="n">
        <v>0</v>
      </c>
      <c r="T134" s="22" t="n">
        <f aca="false">R134+S134</f>
        <v>0</v>
      </c>
      <c r="U134" s="30" t="n">
        <v>0</v>
      </c>
      <c r="V134" s="22" t="n">
        <f aca="false">T134+U134</f>
        <v>0</v>
      </c>
      <c r="W134" s="30" t="n">
        <v>0</v>
      </c>
      <c r="X134" s="22" t="n">
        <f aca="false">V134+W134</f>
        <v>0</v>
      </c>
      <c r="Y134" s="23" t="n">
        <f aca="false">X134</f>
        <v>0</v>
      </c>
      <c r="Z134" s="23" t="n">
        <f aca="false">G134+I134+K134+M134+O134+Q134+S134+U134+W134</f>
        <v>0</v>
      </c>
    </row>
    <row r="135" s="34" customFormat="true" ht="13.8" hidden="false" customHeight="true" outlineLevel="0" collapsed="false">
      <c r="A135" s="20" t="s">
        <v>287</v>
      </c>
      <c r="B135" s="60" t="s">
        <v>288</v>
      </c>
      <c r="C135" s="60"/>
      <c r="D135" s="60"/>
      <c r="E135" s="60"/>
      <c r="F135" s="47" t="n">
        <f aca="false">F136+F228+F232</f>
        <v>792945.85</v>
      </c>
      <c r="G135" s="47" t="n">
        <f aca="false">G136+G228+G232</f>
        <v>96734.85</v>
      </c>
      <c r="H135" s="47" t="n">
        <f aca="false">H136+H228+H232</f>
        <v>889680.69</v>
      </c>
      <c r="I135" s="47" t="n">
        <f aca="false">I136+I228+I232</f>
        <v>123370.57</v>
      </c>
      <c r="J135" s="47" t="n">
        <f aca="false">J136+J228+J232</f>
        <v>1013051.26</v>
      </c>
      <c r="K135" s="47" t="n">
        <f aca="false">K136+K228+K232</f>
        <v>15585.85</v>
      </c>
      <c r="L135" s="47" t="n">
        <f aca="false">L136+L228+L232</f>
        <v>1028637.11</v>
      </c>
      <c r="M135" s="47" t="n">
        <f aca="false">M136+M228+M232</f>
        <v>71207.44</v>
      </c>
      <c r="N135" s="47" t="n">
        <f aca="false">N136+N228+N232</f>
        <v>1099844.55</v>
      </c>
      <c r="O135" s="47" t="n">
        <f aca="false">O136+O228+O232</f>
        <v>13247.42</v>
      </c>
      <c r="P135" s="47" t="n">
        <f aca="false">P136+P228+P232</f>
        <v>1113091.96</v>
      </c>
      <c r="Q135" s="47" t="n">
        <f aca="false">Q136+Q228+Q232</f>
        <v>29854.04</v>
      </c>
      <c r="R135" s="47" t="n">
        <f aca="false">R136+R228+R232</f>
        <v>1142946.01</v>
      </c>
      <c r="S135" s="47" t="n">
        <f aca="false">S136+S228+S232</f>
        <v>259.98</v>
      </c>
      <c r="T135" s="47" t="n">
        <f aca="false">T136+T228+T232</f>
        <v>1143205.99</v>
      </c>
      <c r="U135" s="47" t="n">
        <f aca="false">U136+U228+U232</f>
        <v>9032.32</v>
      </c>
      <c r="V135" s="47" t="n">
        <f aca="false">V136+V228+V232</f>
        <v>1152238.3</v>
      </c>
      <c r="W135" s="47" t="n">
        <f aca="false">W136+W228+W232</f>
        <v>0</v>
      </c>
      <c r="X135" s="47" t="n">
        <f aca="false">X136+X228+X232</f>
        <v>1152238.3</v>
      </c>
      <c r="Y135" s="23" t="n">
        <f aca="false">X135</f>
        <v>1152238.3</v>
      </c>
      <c r="Z135" s="23" t="n">
        <f aca="false">G135+I135+K135+M135+O135+Q135+S135+U135+W135</f>
        <v>359292.47</v>
      </c>
    </row>
    <row r="136" s="34" customFormat="true" ht="30" hidden="false" customHeight="true" outlineLevel="0" collapsed="false">
      <c r="A136" s="20" t="s">
        <v>289</v>
      </c>
      <c r="B136" s="24" t="s">
        <v>290</v>
      </c>
      <c r="C136" s="24"/>
      <c r="D136" s="24"/>
      <c r="E136" s="24"/>
      <c r="F136" s="47" t="n">
        <f aca="false">F137+F140+F172+F212</f>
        <v>792915.85</v>
      </c>
      <c r="G136" s="47" t="n">
        <f aca="false">G137+G140+G172+G212</f>
        <v>96734.85</v>
      </c>
      <c r="H136" s="47" t="n">
        <f aca="false">H137+H140+H172+H212</f>
        <v>889650.69</v>
      </c>
      <c r="I136" s="47" t="n">
        <f aca="false">I137+I140+I172+I212</f>
        <v>123370.57</v>
      </c>
      <c r="J136" s="47" t="n">
        <f aca="false">J137+J140+J172+J212</f>
        <v>1013021.26</v>
      </c>
      <c r="K136" s="47" t="n">
        <f aca="false">K137+K140+K172+K212</f>
        <v>15585.85</v>
      </c>
      <c r="L136" s="47" t="n">
        <f aca="false">L137+L140+L172+L212</f>
        <v>1028607.11</v>
      </c>
      <c r="M136" s="47" t="n">
        <f aca="false">M137+M140+M172+M212</f>
        <v>71207.44</v>
      </c>
      <c r="N136" s="47" t="n">
        <f aca="false">N137+N140+N172+N212</f>
        <v>1099814.55</v>
      </c>
      <c r="O136" s="47" t="n">
        <f aca="false">O137+O140+O172+O212</f>
        <v>13247.42</v>
      </c>
      <c r="P136" s="47" t="n">
        <f aca="false">P137+P140+P172+P212</f>
        <v>1113061.96</v>
      </c>
      <c r="Q136" s="47" t="n">
        <f aca="false">Q137+Q140+Q172+Q212</f>
        <v>29854.04</v>
      </c>
      <c r="R136" s="47" t="n">
        <f aca="false">R137+R140+R172+R212</f>
        <v>1142916.01</v>
      </c>
      <c r="S136" s="47" t="n">
        <f aca="false">S137+S140+S172+S212</f>
        <v>259.98</v>
      </c>
      <c r="T136" s="47" t="n">
        <f aca="false">T137+T140+T172+T212</f>
        <v>1143175.99</v>
      </c>
      <c r="U136" s="47" t="n">
        <f aca="false">U137+U140+U172+U212</f>
        <v>9032.32</v>
      </c>
      <c r="V136" s="47" t="n">
        <f aca="false">V137+V140+V172+V212</f>
        <v>1152208.3</v>
      </c>
      <c r="W136" s="47" t="n">
        <f aca="false">W137+W140+W172+W212</f>
        <v>0</v>
      </c>
      <c r="X136" s="47" t="n">
        <f aca="false">X137+X140+X172+X212</f>
        <v>1152208.3</v>
      </c>
      <c r="Y136" s="23" t="n">
        <f aca="false">X136</f>
        <v>1152208.3</v>
      </c>
      <c r="Z136" s="23" t="n">
        <f aca="false">G136+I136+K136+M136+O136+Q136+S136+U136+W136</f>
        <v>359292.47</v>
      </c>
    </row>
    <row r="137" s="63" customFormat="true" ht="13.8" hidden="false" customHeight="true" outlineLevel="0" collapsed="false">
      <c r="A137" s="61" t="s">
        <v>291</v>
      </c>
      <c r="B137" s="60" t="s">
        <v>292</v>
      </c>
      <c r="C137" s="60"/>
      <c r="D137" s="60"/>
      <c r="E137" s="60"/>
      <c r="F137" s="62" t="n">
        <f aca="false">F138+F139</f>
        <v>301989</v>
      </c>
      <c r="G137" s="62" t="n">
        <f aca="false">G138+G139</f>
        <v>0</v>
      </c>
      <c r="H137" s="62" t="n">
        <f aca="false">H138+H139</f>
        <v>301989</v>
      </c>
      <c r="I137" s="62" t="n">
        <f aca="false">I138+I139</f>
        <v>0</v>
      </c>
      <c r="J137" s="62" t="n">
        <f aca="false">J138+J139</f>
        <v>301989</v>
      </c>
      <c r="K137" s="62" t="n">
        <f aca="false">K138+K139</f>
        <v>0</v>
      </c>
      <c r="L137" s="62" t="n">
        <f aca="false">L138+L139</f>
        <v>301989</v>
      </c>
      <c r="M137" s="62" t="n">
        <f aca="false">M138+M139</f>
        <v>0</v>
      </c>
      <c r="N137" s="62" t="n">
        <f aca="false">N138+N139</f>
        <v>301989</v>
      </c>
      <c r="O137" s="62" t="n">
        <f aca="false">O138+O139</f>
        <v>0</v>
      </c>
      <c r="P137" s="62" t="n">
        <f aca="false">P138+P139</f>
        <v>301989</v>
      </c>
      <c r="Q137" s="62" t="n">
        <f aca="false">Q138+Q139</f>
        <v>0</v>
      </c>
      <c r="R137" s="62" t="n">
        <f aca="false">R138+R139</f>
        <v>301989</v>
      </c>
      <c r="S137" s="62" t="n">
        <f aca="false">S138+S139</f>
        <v>0</v>
      </c>
      <c r="T137" s="62" t="n">
        <f aca="false">T138+T139</f>
        <v>301989</v>
      </c>
      <c r="U137" s="62" t="n">
        <f aca="false">U138+U139</f>
        <v>0</v>
      </c>
      <c r="V137" s="62" t="n">
        <f aca="false">V138+V139</f>
        <v>301989</v>
      </c>
      <c r="W137" s="62" t="n">
        <f aca="false">W138+W139</f>
        <v>0</v>
      </c>
      <c r="X137" s="62" t="n">
        <f aca="false">X138+X139</f>
        <v>301989</v>
      </c>
      <c r="Y137" s="23" t="n">
        <f aca="false">X137</f>
        <v>301989</v>
      </c>
      <c r="Z137" s="23" t="n">
        <f aca="false">G137+I137+K137+M137+O137+Q137+S137+U137+W137</f>
        <v>0</v>
      </c>
    </row>
    <row r="138" customFormat="false" ht="38.25" hidden="false" customHeight="true" outlineLevel="0" collapsed="false">
      <c r="A138" s="26" t="s">
        <v>293</v>
      </c>
      <c r="B138" s="27" t="s">
        <v>294</v>
      </c>
      <c r="C138" s="28" t="s">
        <v>295</v>
      </c>
      <c r="D138" s="28" t="s">
        <v>296</v>
      </c>
      <c r="E138" s="29" t="s">
        <v>297</v>
      </c>
      <c r="F138" s="46" t="n">
        <v>301989</v>
      </c>
      <c r="G138" s="30" t="n">
        <v>0</v>
      </c>
      <c r="H138" s="22" t="n">
        <f aca="false">F138+G138</f>
        <v>301989</v>
      </c>
      <c r="I138" s="30" t="n">
        <v>0</v>
      </c>
      <c r="J138" s="46" t="n">
        <f aca="false">H138+I138</f>
        <v>301989</v>
      </c>
      <c r="K138" s="30" t="n">
        <v>0</v>
      </c>
      <c r="L138" s="46" t="n">
        <f aca="false">J138+K138</f>
        <v>301989</v>
      </c>
      <c r="M138" s="30" t="n">
        <v>0</v>
      </c>
      <c r="N138" s="46" t="n">
        <f aca="false">L138+M138</f>
        <v>301989</v>
      </c>
      <c r="O138" s="30" t="n">
        <v>0</v>
      </c>
      <c r="P138" s="46" t="n">
        <f aca="false">N138+O138</f>
        <v>301989</v>
      </c>
      <c r="Q138" s="46" t="n">
        <v>0</v>
      </c>
      <c r="R138" s="46" t="n">
        <f aca="false">P138+Q138</f>
        <v>301989</v>
      </c>
      <c r="S138" s="46" t="n">
        <v>0</v>
      </c>
      <c r="T138" s="46" t="n">
        <f aca="false">R138+S138</f>
        <v>301989</v>
      </c>
      <c r="U138" s="30" t="n">
        <v>0</v>
      </c>
      <c r="V138" s="46" t="n">
        <f aca="false">T138+U138</f>
        <v>301989</v>
      </c>
      <c r="W138" s="30" t="n">
        <v>0</v>
      </c>
      <c r="X138" s="46" t="n">
        <f aca="false">V138+W138</f>
        <v>301989</v>
      </c>
      <c r="Y138" s="23" t="n">
        <f aca="false">X138</f>
        <v>301989</v>
      </c>
      <c r="Z138" s="23" t="n">
        <f aca="false">G138+I138+K138+M138+O138+Q138+S138+U138+W138</f>
        <v>0</v>
      </c>
    </row>
    <row r="139" customFormat="false" ht="27" hidden="false" customHeight="true" outlineLevel="0" collapsed="false">
      <c r="A139" s="26" t="s">
        <v>298</v>
      </c>
      <c r="B139" s="31"/>
      <c r="C139" s="32"/>
      <c r="D139" s="32"/>
      <c r="E139" s="29" t="s">
        <v>299</v>
      </c>
      <c r="F139" s="46" t="n">
        <v>0</v>
      </c>
      <c r="G139" s="30" t="n">
        <v>0</v>
      </c>
      <c r="H139" s="22" t="n">
        <f aca="false">F139+G139</f>
        <v>0</v>
      </c>
      <c r="I139" s="30" t="n">
        <v>0</v>
      </c>
      <c r="J139" s="46" t="n">
        <f aca="false">H139+I139</f>
        <v>0</v>
      </c>
      <c r="K139" s="30" t="n">
        <v>0</v>
      </c>
      <c r="L139" s="46" t="n">
        <f aca="false">J139+K139</f>
        <v>0</v>
      </c>
      <c r="M139" s="30" t="n">
        <v>0</v>
      </c>
      <c r="N139" s="46" t="n">
        <f aca="false">L139+M139</f>
        <v>0</v>
      </c>
      <c r="O139" s="30" t="n">
        <v>0</v>
      </c>
      <c r="P139" s="46" t="n">
        <f aca="false">N139+O139</f>
        <v>0</v>
      </c>
      <c r="Q139" s="46" t="n">
        <v>0</v>
      </c>
      <c r="R139" s="46" t="n">
        <f aca="false">P139+Q139</f>
        <v>0</v>
      </c>
      <c r="S139" s="46" t="n">
        <v>0</v>
      </c>
      <c r="T139" s="46" t="n">
        <f aca="false">R139+S139</f>
        <v>0</v>
      </c>
      <c r="U139" s="30" t="n">
        <v>0</v>
      </c>
      <c r="V139" s="46" t="n">
        <f aca="false">T139+U139</f>
        <v>0</v>
      </c>
      <c r="W139" s="30" t="n">
        <v>0</v>
      </c>
      <c r="X139" s="46" t="n">
        <f aca="false">V139+W139</f>
        <v>0</v>
      </c>
      <c r="Y139" s="23" t="n">
        <f aca="false">X139</f>
        <v>0</v>
      </c>
      <c r="Z139" s="23" t="n">
        <f aca="false">G139+I139+K139+M139+O139+Q139+S139+U139+W139</f>
        <v>0</v>
      </c>
    </row>
    <row r="140" s="67" customFormat="true" ht="26.25" hidden="false" customHeight="true" outlineLevel="0" collapsed="false">
      <c r="A140" s="64" t="s">
        <v>300</v>
      </c>
      <c r="B140" s="65" t="s">
        <v>301</v>
      </c>
      <c r="C140" s="65"/>
      <c r="D140" s="65"/>
      <c r="E140" s="65"/>
      <c r="F140" s="66" t="n">
        <f aca="false">F141+F142+F146+F147+F148+F149+F150+F151+F152+F153+F159+F160+F161+F162+F163+F164+F165+F166+F167+F168+F169+F171</f>
        <v>102374.14</v>
      </c>
      <c r="G140" s="66" t="n">
        <f aca="false">G141+G142+G146+G147+G148+G149+G150+G151+G152+G153+G159+G160+G161+G162+G163+G164+G165+G166+G167+G168+G169+G171</f>
        <v>96702.61</v>
      </c>
      <c r="H140" s="66" t="n">
        <f aca="false">H141+H142+H146+H147+H148+H149+H150+H151+H152+H153+H159+H160+H161+H162+H163+H164+H165+H166+H167+H168+H169+H171</f>
        <v>199076.74</v>
      </c>
      <c r="I140" s="66" t="n">
        <f aca="false">I141+I142+I146+I147+I148+I149+I150+I151+I152+I153+I159+I160+I161+I162+I163+I164+I165+I166+I167+I168+I169+I171</f>
        <v>106999.83</v>
      </c>
      <c r="J140" s="66" t="n">
        <f aca="false">J141+J142+J146+J147+J148+J149+J150+J151+J152+J153+J159+J160+J161+J162+J163+J164+J165+J166+J167+J168+J169+J171</f>
        <v>306076.57</v>
      </c>
      <c r="K140" s="66" t="n">
        <f aca="false">SUM(K141:K171)</f>
        <v>0</v>
      </c>
      <c r="L140" s="46" t="n">
        <f aca="false">J140+K140</f>
        <v>306076.57</v>
      </c>
      <c r="M140" s="66" t="n">
        <f aca="false">SUM(M141:M171)</f>
        <v>70962.23</v>
      </c>
      <c r="N140" s="66" t="n">
        <f aca="false">SUM(N141:N171)</f>
        <v>377038.8</v>
      </c>
      <c r="O140" s="66" t="n">
        <f aca="false">SUM(O141:O171)</f>
        <v>-1322.17</v>
      </c>
      <c r="P140" s="66" t="n">
        <f aca="false">SUM(P141:P171)</f>
        <v>375716.63</v>
      </c>
      <c r="Q140" s="66" t="n">
        <f aca="false">SUM(Q141:Q171)</f>
        <v>27974.82</v>
      </c>
      <c r="R140" s="66" t="n">
        <f aca="false">SUM(R141:R171)</f>
        <v>403691.45</v>
      </c>
      <c r="S140" s="66" t="n">
        <f aca="false">SUM(S141:S171)</f>
        <v>0</v>
      </c>
      <c r="T140" s="66" t="n">
        <f aca="false">SUM(T141:T171)</f>
        <v>403691.45</v>
      </c>
      <c r="U140" s="66" t="n">
        <f aca="false">SUM(U141:U171)</f>
        <v>-476.04</v>
      </c>
      <c r="V140" s="66" t="n">
        <f aca="false">SUM(V141:V171)</f>
        <v>403215.41</v>
      </c>
      <c r="W140" s="66" t="n">
        <f aca="false">SUM(W141:W171)</f>
        <v>0</v>
      </c>
      <c r="X140" s="66" t="n">
        <f aca="false">SUM(X141:X171)</f>
        <v>403215.41</v>
      </c>
      <c r="Y140" s="23" t="n">
        <f aca="false">X140</f>
        <v>403215.41</v>
      </c>
      <c r="Z140" s="23" t="n">
        <f aca="false">G140+I140+K140+M140+O140+Q140+S140+U140+W140</f>
        <v>300841.28</v>
      </c>
    </row>
    <row r="141" customFormat="false" ht="26.25" hidden="false" customHeight="true" outlineLevel="0" collapsed="false">
      <c r="A141" s="26" t="s">
        <v>302</v>
      </c>
      <c r="B141" s="43"/>
      <c r="C141" s="43"/>
      <c r="D141" s="43"/>
      <c r="E141" s="29" t="s">
        <v>303</v>
      </c>
      <c r="F141" s="46" t="n">
        <v>46120.96</v>
      </c>
      <c r="G141" s="46" t="n">
        <v>0</v>
      </c>
      <c r="H141" s="22" t="n">
        <f aca="false">F141+G141</f>
        <v>46120.96</v>
      </c>
      <c r="I141" s="46" t="n">
        <v>0</v>
      </c>
      <c r="J141" s="46" t="n">
        <f aca="false">H141+I141</f>
        <v>46120.96</v>
      </c>
      <c r="K141" s="46" t="n">
        <v>0</v>
      </c>
      <c r="L141" s="46" t="n">
        <f aca="false">J141+K141</f>
        <v>46120.96</v>
      </c>
      <c r="M141" s="46" t="n">
        <v>0</v>
      </c>
      <c r="N141" s="46" t="n">
        <f aca="false">L141+M141</f>
        <v>46120.96</v>
      </c>
      <c r="O141" s="46" t="n">
        <v>0</v>
      </c>
      <c r="P141" s="46" t="n">
        <f aca="false">N141+O141</f>
        <v>46120.96</v>
      </c>
      <c r="Q141" s="46" t="n">
        <v>0</v>
      </c>
      <c r="R141" s="46" t="n">
        <f aca="false">P141+Q141</f>
        <v>46120.96</v>
      </c>
      <c r="S141" s="46" t="n">
        <v>0</v>
      </c>
      <c r="T141" s="46" t="n">
        <f aca="false">R141+S141</f>
        <v>46120.96</v>
      </c>
      <c r="U141" s="46" t="n">
        <v>0</v>
      </c>
      <c r="V141" s="46" t="n">
        <f aca="false">T141+U141</f>
        <v>46120.96</v>
      </c>
      <c r="W141" s="46" t="n">
        <v>0</v>
      </c>
      <c r="X141" s="46" t="n">
        <f aca="false">V141+W141</f>
        <v>46120.96</v>
      </c>
      <c r="Y141" s="23" t="n">
        <f aca="false">X141</f>
        <v>46120.96</v>
      </c>
      <c r="Z141" s="23" t="n">
        <f aca="false">G141+I141+K141+M141+O141+Q141+S141+U141+W141</f>
        <v>0</v>
      </c>
    </row>
    <row r="142" customFormat="false" ht="51" hidden="false" customHeight="false" outlineLevel="0" collapsed="false">
      <c r="A142" s="26" t="s">
        <v>304</v>
      </c>
      <c r="B142" s="27" t="s">
        <v>294</v>
      </c>
      <c r="C142" s="28" t="s">
        <v>295</v>
      </c>
      <c r="D142" s="28" t="s">
        <v>305</v>
      </c>
      <c r="E142" s="29" t="s">
        <v>306</v>
      </c>
      <c r="F142" s="46" t="n">
        <v>0</v>
      </c>
      <c r="G142" s="30" t="n">
        <v>95000</v>
      </c>
      <c r="H142" s="22" t="n">
        <f aca="false">F142+G142</f>
        <v>95000</v>
      </c>
      <c r="I142" s="30" t="n">
        <v>95017.06</v>
      </c>
      <c r="J142" s="46" t="n">
        <f aca="false">H142+I142</f>
        <v>190017.06</v>
      </c>
      <c r="K142" s="30" t="n">
        <v>0</v>
      </c>
      <c r="L142" s="46" t="n">
        <f aca="false">J142+K142</f>
        <v>190017.06</v>
      </c>
      <c r="M142" s="30" t="n">
        <v>57803.49</v>
      </c>
      <c r="N142" s="46" t="n">
        <f aca="false">L142+M142</f>
        <v>247820.55</v>
      </c>
      <c r="O142" s="30" t="n">
        <v>0</v>
      </c>
      <c r="P142" s="46" t="n">
        <f aca="false">N142+O142</f>
        <v>247820.55</v>
      </c>
      <c r="Q142" s="46" t="n">
        <v>0</v>
      </c>
      <c r="R142" s="46" t="n">
        <f aca="false">P142+Q142</f>
        <v>247820.55</v>
      </c>
      <c r="S142" s="46" t="n">
        <v>0</v>
      </c>
      <c r="T142" s="46" t="n">
        <f aca="false">R142+S142</f>
        <v>247820.55</v>
      </c>
      <c r="U142" s="30" t="n">
        <v>0</v>
      </c>
      <c r="V142" s="46" t="n">
        <f aca="false">T142+U142</f>
        <v>247820.55</v>
      </c>
      <c r="W142" s="30" t="n">
        <v>0</v>
      </c>
      <c r="X142" s="46" t="n">
        <f aca="false">V142+W142</f>
        <v>247820.55</v>
      </c>
      <c r="Y142" s="23" t="n">
        <f aca="false">X142</f>
        <v>247820.55</v>
      </c>
      <c r="Z142" s="23" t="n">
        <f aca="false">G142+I142+K142+M142+O142+Q142+S142+U142+W142</f>
        <v>247820.55</v>
      </c>
    </row>
    <row r="143" customFormat="false" ht="51" hidden="true" customHeight="false" outlineLevel="0" collapsed="false">
      <c r="A143" s="26" t="s">
        <v>307</v>
      </c>
      <c r="B143" s="27" t="s">
        <v>294</v>
      </c>
      <c r="C143" s="28" t="s">
        <v>295</v>
      </c>
      <c r="D143" s="28" t="s">
        <v>305</v>
      </c>
      <c r="E143" s="29" t="s">
        <v>308</v>
      </c>
      <c r="F143" s="46" t="n">
        <v>0</v>
      </c>
      <c r="G143" s="30" t="n">
        <v>0</v>
      </c>
      <c r="H143" s="22" t="n">
        <f aca="false">F143+G143</f>
        <v>0</v>
      </c>
      <c r="I143" s="30" t="n">
        <v>0</v>
      </c>
      <c r="J143" s="46" t="n">
        <f aca="false">H143+I143</f>
        <v>0</v>
      </c>
      <c r="K143" s="30" t="n">
        <v>0</v>
      </c>
      <c r="L143" s="46" t="n">
        <f aca="false">J143+K143</f>
        <v>0</v>
      </c>
      <c r="M143" s="30" t="n">
        <v>0</v>
      </c>
      <c r="N143" s="46" t="n">
        <f aca="false">L143+M143</f>
        <v>0</v>
      </c>
      <c r="O143" s="30" t="n">
        <v>0</v>
      </c>
      <c r="P143" s="46" t="n">
        <f aca="false">N143+O143</f>
        <v>0</v>
      </c>
      <c r="Q143" s="46"/>
      <c r="R143" s="46" t="n">
        <f aca="false">P143+Q143</f>
        <v>0</v>
      </c>
      <c r="S143" s="46"/>
      <c r="T143" s="46" t="n">
        <f aca="false">R143+S143</f>
        <v>0</v>
      </c>
      <c r="U143" s="30" t="n">
        <v>0</v>
      </c>
      <c r="V143" s="46" t="n">
        <f aca="false">T143+U143</f>
        <v>0</v>
      </c>
      <c r="W143" s="30" t="n">
        <v>0</v>
      </c>
      <c r="X143" s="46" t="n">
        <f aca="false">V143+W143</f>
        <v>0</v>
      </c>
      <c r="Y143" s="23" t="n">
        <f aca="false">X143</f>
        <v>0</v>
      </c>
      <c r="Z143" s="23" t="n">
        <f aca="false">G143+I143+K143+M143+O143+Q143+S143+U143+W143</f>
        <v>0</v>
      </c>
    </row>
    <row r="144" customFormat="false" ht="51" hidden="false" customHeight="false" outlineLevel="0" collapsed="false">
      <c r="A144" s="26" t="s">
        <v>309</v>
      </c>
      <c r="B144" s="27" t="s">
        <v>294</v>
      </c>
      <c r="C144" s="28" t="s">
        <v>295</v>
      </c>
      <c r="D144" s="28" t="s">
        <v>305</v>
      </c>
      <c r="E144" s="29" t="s">
        <v>310</v>
      </c>
      <c r="F144" s="46" t="n">
        <v>0</v>
      </c>
      <c r="G144" s="30" t="n">
        <v>0</v>
      </c>
      <c r="H144" s="22" t="n">
        <f aca="false">F144+G144</f>
        <v>0</v>
      </c>
      <c r="I144" s="30" t="n">
        <v>0</v>
      </c>
      <c r="J144" s="46" t="n">
        <f aca="false">H144+I144</f>
        <v>0</v>
      </c>
      <c r="K144" s="30" t="n">
        <v>0</v>
      </c>
      <c r="L144" s="46" t="n">
        <f aca="false">J144+K144</f>
        <v>0</v>
      </c>
      <c r="M144" s="30" t="n">
        <v>0</v>
      </c>
      <c r="N144" s="46" t="n">
        <f aca="false">L144+M144</f>
        <v>0</v>
      </c>
      <c r="O144" s="30" t="n">
        <v>0</v>
      </c>
      <c r="P144" s="46" t="n">
        <f aca="false">N144+O144</f>
        <v>0</v>
      </c>
      <c r="Q144" s="46"/>
      <c r="R144" s="46" t="n">
        <f aca="false">P144+Q144</f>
        <v>0</v>
      </c>
      <c r="S144" s="46"/>
      <c r="T144" s="46" t="n">
        <f aca="false">R144+S144</f>
        <v>0</v>
      </c>
      <c r="U144" s="30" t="n">
        <v>0</v>
      </c>
      <c r="V144" s="46" t="n">
        <f aca="false">T144+U144</f>
        <v>0</v>
      </c>
      <c r="W144" s="30" t="n">
        <v>0</v>
      </c>
      <c r="X144" s="46" t="n">
        <f aca="false">V144+W144</f>
        <v>0</v>
      </c>
      <c r="Y144" s="23" t="n">
        <f aca="false">X144</f>
        <v>0</v>
      </c>
      <c r="Z144" s="23" t="n">
        <f aca="false">G144+I144+K144+M144+O144+Q144+S144+U144+W144</f>
        <v>0</v>
      </c>
    </row>
    <row r="145" customFormat="false" ht="20.4" hidden="false" customHeight="false" outlineLevel="0" collapsed="false">
      <c r="A145" s="26" t="s">
        <v>311</v>
      </c>
      <c r="B145" s="38"/>
      <c r="C145" s="39"/>
      <c r="D145" s="39"/>
      <c r="E145" s="29" t="s">
        <v>312</v>
      </c>
      <c r="F145" s="46" t="n">
        <v>0</v>
      </c>
      <c r="G145" s="30" t="n">
        <v>0</v>
      </c>
      <c r="H145" s="22" t="n">
        <f aca="false">F145+G145</f>
        <v>0</v>
      </c>
      <c r="I145" s="30" t="n">
        <v>0</v>
      </c>
      <c r="J145" s="46" t="n">
        <f aca="false">H145+I145</f>
        <v>0</v>
      </c>
      <c r="K145" s="30" t="n">
        <v>0</v>
      </c>
      <c r="L145" s="46" t="n">
        <f aca="false">J145+K145</f>
        <v>0</v>
      </c>
      <c r="M145" s="30" t="n">
        <v>0</v>
      </c>
      <c r="N145" s="46" t="n">
        <f aca="false">L145+M145</f>
        <v>0</v>
      </c>
      <c r="O145" s="30" t="n">
        <v>0</v>
      </c>
      <c r="P145" s="46" t="n">
        <f aca="false">N145+O145</f>
        <v>0</v>
      </c>
      <c r="Q145" s="46"/>
      <c r="R145" s="46" t="n">
        <f aca="false">P145+Q145</f>
        <v>0</v>
      </c>
      <c r="S145" s="46"/>
      <c r="T145" s="46" t="n">
        <f aca="false">R145+S145</f>
        <v>0</v>
      </c>
      <c r="U145" s="30" t="n">
        <v>0</v>
      </c>
      <c r="V145" s="46" t="n">
        <f aca="false">T145+U145</f>
        <v>0</v>
      </c>
      <c r="W145" s="30" t="n">
        <v>0</v>
      </c>
      <c r="X145" s="46" t="n">
        <f aca="false">V145+W145</f>
        <v>0</v>
      </c>
      <c r="Y145" s="23" t="n">
        <f aca="false">X145</f>
        <v>0</v>
      </c>
      <c r="Z145" s="23" t="n">
        <f aca="false">G145+I145+K145+M145+O145+Q145+S145+U145+W145</f>
        <v>0</v>
      </c>
    </row>
    <row r="146" customFormat="false" ht="20.4" hidden="false" customHeight="false" outlineLevel="0" collapsed="false">
      <c r="A146" s="26" t="s">
        <v>313</v>
      </c>
      <c r="B146" s="38"/>
      <c r="C146" s="39"/>
      <c r="D146" s="39"/>
      <c r="E146" s="29" t="s">
        <v>314</v>
      </c>
      <c r="F146" s="46" t="n">
        <v>0</v>
      </c>
      <c r="G146" s="30"/>
      <c r="H146" s="22" t="n">
        <f aca="false">F146+G146</f>
        <v>0</v>
      </c>
      <c r="I146" s="30"/>
      <c r="J146" s="46" t="n">
        <f aca="false">H146+I146</f>
        <v>0</v>
      </c>
      <c r="K146" s="30"/>
      <c r="L146" s="46" t="n">
        <f aca="false">J146+K146</f>
        <v>0</v>
      </c>
      <c r="M146" s="30"/>
      <c r="N146" s="46" t="n">
        <f aca="false">L146+M146</f>
        <v>0</v>
      </c>
      <c r="O146" s="30" t="n">
        <v>0</v>
      </c>
      <c r="P146" s="46" t="n">
        <f aca="false">N146+O146</f>
        <v>0</v>
      </c>
      <c r="Q146" s="46"/>
      <c r="R146" s="46" t="n">
        <f aca="false">P146+Q146</f>
        <v>0</v>
      </c>
      <c r="S146" s="46"/>
      <c r="T146" s="46" t="n">
        <f aca="false">R146+S146</f>
        <v>0</v>
      </c>
      <c r="U146" s="30"/>
      <c r="V146" s="46" t="n">
        <f aca="false">T146+U146</f>
        <v>0</v>
      </c>
      <c r="W146" s="30"/>
      <c r="X146" s="46" t="n">
        <f aca="false">V146+W146</f>
        <v>0</v>
      </c>
      <c r="Y146" s="23" t="n">
        <f aca="false">X146</f>
        <v>0</v>
      </c>
      <c r="Z146" s="23" t="n">
        <f aca="false">G146+I146+K146+M146+O146+Q146+S146+U146+W146</f>
        <v>0</v>
      </c>
    </row>
    <row r="147" customFormat="false" ht="51" hidden="false" customHeight="false" outlineLevel="0" collapsed="false">
      <c r="A147" s="26" t="s">
        <v>315</v>
      </c>
      <c r="B147" s="27" t="s">
        <v>294</v>
      </c>
      <c r="C147" s="28" t="s">
        <v>295</v>
      </c>
      <c r="D147" s="28" t="s">
        <v>305</v>
      </c>
      <c r="E147" s="29" t="s">
        <v>316</v>
      </c>
      <c r="F147" s="46" t="n">
        <v>15461.13</v>
      </c>
      <c r="G147" s="30" t="n">
        <v>0</v>
      </c>
      <c r="H147" s="22" t="n">
        <f aca="false">F147+G147</f>
        <v>15461.13</v>
      </c>
      <c r="I147" s="30" t="n">
        <v>0</v>
      </c>
      <c r="J147" s="46" t="n">
        <f aca="false">H147+I147</f>
        <v>15461.13</v>
      </c>
      <c r="K147" s="30" t="n">
        <v>0</v>
      </c>
      <c r="L147" s="46" t="n">
        <f aca="false">J147+K147</f>
        <v>15461.13</v>
      </c>
      <c r="M147" s="30" t="n">
        <v>0</v>
      </c>
      <c r="N147" s="46" t="n">
        <f aca="false">L147+M147</f>
        <v>15461.13</v>
      </c>
      <c r="O147" s="30" t="n">
        <v>0</v>
      </c>
      <c r="P147" s="46" t="n">
        <f aca="false">N147+O147</f>
        <v>15461.13</v>
      </c>
      <c r="Q147" s="46" t="n">
        <v>0</v>
      </c>
      <c r="R147" s="46" t="n">
        <f aca="false">P147+Q147</f>
        <v>15461.13</v>
      </c>
      <c r="S147" s="46" t="n">
        <v>0</v>
      </c>
      <c r="T147" s="46" t="n">
        <f aca="false">R147+S147</f>
        <v>15461.13</v>
      </c>
      <c r="U147" s="30" t="n">
        <v>0</v>
      </c>
      <c r="V147" s="46" t="n">
        <f aca="false">T147+U147</f>
        <v>15461.13</v>
      </c>
      <c r="W147" s="30" t="n">
        <v>0</v>
      </c>
      <c r="X147" s="46" t="n">
        <f aca="false">V147+W147</f>
        <v>15461.13</v>
      </c>
      <c r="Y147" s="23" t="n">
        <f aca="false">X147</f>
        <v>15461.13</v>
      </c>
      <c r="Z147" s="23" t="n">
        <f aca="false">G147+I147+K147+M147+O147+Q147+S147+U147+W147</f>
        <v>0</v>
      </c>
    </row>
    <row r="148" customFormat="false" ht="20.4" hidden="false" customHeight="false" outlineLevel="0" collapsed="false">
      <c r="A148" s="26" t="s">
        <v>317</v>
      </c>
      <c r="B148" s="27"/>
      <c r="C148" s="28"/>
      <c r="D148" s="28"/>
      <c r="E148" s="29" t="s">
        <v>318</v>
      </c>
      <c r="F148" s="46" t="n">
        <v>0</v>
      </c>
      <c r="G148" s="30" t="n">
        <v>0</v>
      </c>
      <c r="H148" s="22" t="n">
        <f aca="false">F148+G148</f>
        <v>0</v>
      </c>
      <c r="I148" s="30" t="n">
        <v>0</v>
      </c>
      <c r="J148" s="46" t="n">
        <f aca="false">H148+I148</f>
        <v>0</v>
      </c>
      <c r="K148" s="30" t="n">
        <v>0</v>
      </c>
      <c r="L148" s="46" t="n">
        <f aca="false">J148+K148</f>
        <v>0</v>
      </c>
      <c r="M148" s="30" t="n">
        <v>0</v>
      </c>
      <c r="N148" s="46" t="n">
        <f aca="false">L148+M148</f>
        <v>0</v>
      </c>
      <c r="O148" s="30" t="n">
        <v>0</v>
      </c>
      <c r="P148" s="46" t="n">
        <f aca="false">N148+O148</f>
        <v>0</v>
      </c>
      <c r="Q148" s="46" t="n">
        <v>0</v>
      </c>
      <c r="R148" s="46" t="n">
        <f aca="false">P148+Q148</f>
        <v>0</v>
      </c>
      <c r="S148" s="46" t="n">
        <v>0</v>
      </c>
      <c r="T148" s="46" t="n">
        <f aca="false">R148+S148</f>
        <v>0</v>
      </c>
      <c r="U148" s="30" t="n">
        <v>0</v>
      </c>
      <c r="V148" s="46" t="n">
        <f aca="false">T148+U148</f>
        <v>0</v>
      </c>
      <c r="W148" s="30" t="n">
        <v>0</v>
      </c>
      <c r="X148" s="46" t="n">
        <f aca="false">V148+W148</f>
        <v>0</v>
      </c>
      <c r="Y148" s="23" t="n">
        <f aca="false">X148</f>
        <v>0</v>
      </c>
      <c r="Z148" s="23" t="n">
        <f aca="false">G148+I148+K148+M148+O148+Q148+S148+U148+W148</f>
        <v>0</v>
      </c>
    </row>
    <row r="149" customFormat="false" ht="33.75" hidden="false" customHeight="true" outlineLevel="0" collapsed="false">
      <c r="A149" s="26" t="s">
        <v>319</v>
      </c>
      <c r="B149" s="27"/>
      <c r="C149" s="28"/>
      <c r="D149" s="28"/>
      <c r="E149" s="29" t="s">
        <v>320</v>
      </c>
      <c r="F149" s="46" t="n">
        <v>0</v>
      </c>
      <c r="G149" s="30" t="n">
        <v>1601.6</v>
      </c>
      <c r="H149" s="22" t="n">
        <f aca="false">F149+G149</f>
        <v>1601.6</v>
      </c>
      <c r="I149" s="30" t="n">
        <v>0</v>
      </c>
      <c r="J149" s="46" t="n">
        <f aca="false">H149+I149</f>
        <v>1601.6</v>
      </c>
      <c r="K149" s="30" t="n">
        <v>0</v>
      </c>
      <c r="L149" s="46" t="n">
        <f aca="false">J149+K149</f>
        <v>1601.6</v>
      </c>
      <c r="M149" s="30" t="n">
        <v>0</v>
      </c>
      <c r="N149" s="46" t="n">
        <f aca="false">L149+M149</f>
        <v>1601.6</v>
      </c>
      <c r="O149" s="30" t="n">
        <v>0</v>
      </c>
      <c r="P149" s="46" t="n">
        <f aca="false">N149+O149</f>
        <v>1601.6</v>
      </c>
      <c r="Q149" s="46" t="n">
        <v>0</v>
      </c>
      <c r="R149" s="46" t="n">
        <f aca="false">P149+Q149</f>
        <v>1601.6</v>
      </c>
      <c r="S149" s="46" t="n">
        <v>0</v>
      </c>
      <c r="T149" s="46" t="n">
        <f aca="false">R149+S149</f>
        <v>1601.6</v>
      </c>
      <c r="U149" s="30" t="n">
        <v>0</v>
      </c>
      <c r="V149" s="46" t="n">
        <f aca="false">T149+U149</f>
        <v>1601.6</v>
      </c>
      <c r="W149" s="30" t="n">
        <v>0</v>
      </c>
      <c r="X149" s="46" t="n">
        <f aca="false">V149+W149</f>
        <v>1601.6</v>
      </c>
      <c r="Y149" s="23" t="n">
        <f aca="false">X149</f>
        <v>1601.6</v>
      </c>
      <c r="Z149" s="23" t="n">
        <f aca="false">G149+I149+K149+M149+O149+Q149+S149+U149+W149</f>
        <v>1601.6</v>
      </c>
    </row>
    <row r="150" customFormat="false" ht="33.75" hidden="false" customHeight="true" outlineLevel="0" collapsed="false">
      <c r="A150" s="26" t="s">
        <v>321</v>
      </c>
      <c r="B150" s="27"/>
      <c r="C150" s="28"/>
      <c r="D150" s="28"/>
      <c r="E150" s="29" t="s">
        <v>322</v>
      </c>
      <c r="F150" s="46" t="n">
        <v>1272.95</v>
      </c>
      <c r="G150" s="30" t="n">
        <v>0</v>
      </c>
      <c r="H150" s="22" t="n">
        <f aca="false">F150+G150</f>
        <v>1272.95</v>
      </c>
      <c r="I150" s="30" t="n">
        <v>509.18</v>
      </c>
      <c r="J150" s="46" t="n">
        <f aca="false">H150+I150</f>
        <v>1782.13</v>
      </c>
      <c r="K150" s="30" t="n">
        <v>0</v>
      </c>
      <c r="L150" s="46" t="n">
        <f aca="false">J150+K150</f>
        <v>1782.13</v>
      </c>
      <c r="M150" s="30" t="n">
        <v>0</v>
      </c>
      <c r="N150" s="46" t="n">
        <f aca="false">L150+M150</f>
        <v>1782.13</v>
      </c>
      <c r="O150" s="30" t="n">
        <v>-254.59</v>
      </c>
      <c r="P150" s="46" t="n">
        <f aca="false">N150+O150</f>
        <v>1527.54</v>
      </c>
      <c r="Q150" s="46" t="n">
        <v>0</v>
      </c>
      <c r="R150" s="46" t="n">
        <f aca="false">P150+Q150</f>
        <v>1527.54</v>
      </c>
      <c r="S150" s="46" t="n">
        <v>0</v>
      </c>
      <c r="T150" s="46" t="n">
        <f aca="false">R150+S150</f>
        <v>1527.54</v>
      </c>
      <c r="U150" s="30" t="n">
        <v>0</v>
      </c>
      <c r="V150" s="46" t="n">
        <f aca="false">T150+U150</f>
        <v>1527.54</v>
      </c>
      <c r="W150" s="30" t="n">
        <v>0</v>
      </c>
      <c r="X150" s="46" t="n">
        <f aca="false">V150+W150</f>
        <v>1527.54</v>
      </c>
      <c r="Y150" s="23"/>
      <c r="Z150" s="23"/>
    </row>
    <row r="151" customFormat="false" ht="20.4" hidden="false" customHeight="false" outlineLevel="0" collapsed="false">
      <c r="A151" s="26" t="s">
        <v>323</v>
      </c>
      <c r="B151" s="27"/>
      <c r="C151" s="28"/>
      <c r="D151" s="28"/>
      <c r="E151" s="29" t="s">
        <v>324</v>
      </c>
      <c r="F151" s="46" t="n">
        <v>124.27</v>
      </c>
      <c r="G151" s="30" t="n">
        <v>101.01</v>
      </c>
      <c r="H151" s="22" t="n">
        <f aca="false">F151+G151</f>
        <v>225.28</v>
      </c>
      <c r="I151" s="30" t="n">
        <v>0</v>
      </c>
      <c r="J151" s="46" t="n">
        <f aca="false">H151+I151</f>
        <v>225.28</v>
      </c>
      <c r="K151" s="30" t="n">
        <v>0</v>
      </c>
      <c r="L151" s="46" t="n">
        <f aca="false">J151+K151</f>
        <v>225.28</v>
      </c>
      <c r="M151" s="30" t="n">
        <v>0</v>
      </c>
      <c r="N151" s="46" t="n">
        <f aca="false">L151+M151</f>
        <v>225.28</v>
      </c>
      <c r="O151" s="30" t="n">
        <v>0</v>
      </c>
      <c r="P151" s="46" t="n">
        <f aca="false">N151+O151</f>
        <v>225.28</v>
      </c>
      <c r="Q151" s="46" t="n">
        <v>0</v>
      </c>
      <c r="R151" s="46" t="n">
        <f aca="false">P151+Q151</f>
        <v>225.28</v>
      </c>
      <c r="S151" s="46" t="n">
        <v>0</v>
      </c>
      <c r="T151" s="46" t="n">
        <f aca="false">R151+S151</f>
        <v>225.28</v>
      </c>
      <c r="U151" s="30" t="n">
        <v>0</v>
      </c>
      <c r="V151" s="46" t="n">
        <f aca="false">T151+U151</f>
        <v>225.28</v>
      </c>
      <c r="W151" s="30" t="n">
        <v>0</v>
      </c>
      <c r="X151" s="46" t="n">
        <f aca="false">V151+W151</f>
        <v>225.28</v>
      </c>
      <c r="Y151" s="23" t="n">
        <f aca="false">X151</f>
        <v>225.28</v>
      </c>
      <c r="Z151" s="23" t="n">
        <f aca="false">G151+I151+K151+M151+O151+Q151+S151+U151+W151</f>
        <v>101.01</v>
      </c>
    </row>
    <row r="152" s="6" customFormat="true" ht="20.4" hidden="false" customHeight="false" outlineLevel="0" collapsed="false">
      <c r="A152" s="26" t="s">
        <v>325</v>
      </c>
      <c r="B152" s="27"/>
      <c r="C152" s="28"/>
      <c r="D152" s="28"/>
      <c r="E152" s="29" t="s">
        <v>326</v>
      </c>
      <c r="F152" s="46" t="n">
        <v>20979</v>
      </c>
      <c r="G152" s="30" t="n">
        <v>0</v>
      </c>
      <c r="H152" s="22" t="n">
        <f aca="false">F152+G152</f>
        <v>20979</v>
      </c>
      <c r="I152" s="30" t="n">
        <v>0</v>
      </c>
      <c r="J152" s="46" t="n">
        <f aca="false">H152+I152</f>
        <v>20979</v>
      </c>
      <c r="K152" s="30" t="n">
        <v>0</v>
      </c>
      <c r="L152" s="46" t="n">
        <f aca="false">J152+K152</f>
        <v>20979</v>
      </c>
      <c r="M152" s="30" t="n">
        <v>0</v>
      </c>
      <c r="N152" s="46" t="n">
        <f aca="false">L152+M152</f>
        <v>20979</v>
      </c>
      <c r="O152" s="30" t="n">
        <v>0</v>
      </c>
      <c r="P152" s="46" t="n">
        <f aca="false">N152+O152</f>
        <v>20979</v>
      </c>
      <c r="Q152" s="46" t="n">
        <v>0</v>
      </c>
      <c r="R152" s="46" t="n">
        <f aca="false">P152+Q152</f>
        <v>20979</v>
      </c>
      <c r="S152" s="46" t="n">
        <v>0</v>
      </c>
      <c r="T152" s="46" t="n">
        <f aca="false">R152+S152</f>
        <v>20979</v>
      </c>
      <c r="U152" s="30" t="n">
        <v>0</v>
      </c>
      <c r="V152" s="46" t="n">
        <f aca="false">T152+U152</f>
        <v>20979</v>
      </c>
      <c r="W152" s="30" t="n">
        <v>0</v>
      </c>
      <c r="X152" s="46" t="n">
        <f aca="false">V152+W152</f>
        <v>20979</v>
      </c>
      <c r="Y152" s="22" t="n">
        <f aca="false">X152</f>
        <v>20979</v>
      </c>
      <c r="Z152" s="22" t="n">
        <f aca="false">G152+I152+K152+M152+O152+Q152+S152+U152+W152</f>
        <v>0</v>
      </c>
    </row>
    <row r="153" customFormat="false" ht="20.4" hidden="true" customHeight="false" outlineLevel="0" collapsed="false">
      <c r="A153" s="26" t="s">
        <v>327</v>
      </c>
      <c r="B153" s="27"/>
      <c r="C153" s="28"/>
      <c r="D153" s="28"/>
      <c r="E153" s="29" t="s">
        <v>328</v>
      </c>
      <c r="F153" s="46" t="n">
        <v>0</v>
      </c>
      <c r="G153" s="30" t="n">
        <v>0</v>
      </c>
      <c r="H153" s="22" t="n">
        <f aca="false">F153+G153</f>
        <v>0</v>
      </c>
      <c r="I153" s="30" t="n">
        <v>0</v>
      </c>
      <c r="J153" s="46" t="n">
        <f aca="false">H153+I153</f>
        <v>0</v>
      </c>
      <c r="K153" s="30" t="n">
        <v>0</v>
      </c>
      <c r="L153" s="46" t="n">
        <f aca="false">J153+K153</f>
        <v>0</v>
      </c>
      <c r="M153" s="30" t="n">
        <v>0</v>
      </c>
      <c r="N153" s="46" t="n">
        <f aca="false">L153+M153</f>
        <v>0</v>
      </c>
      <c r="O153" s="30" t="n">
        <v>0</v>
      </c>
      <c r="P153" s="46" t="n">
        <f aca="false">N153+O153</f>
        <v>0</v>
      </c>
      <c r="Q153" s="46" t="n">
        <v>0</v>
      </c>
      <c r="R153" s="46" t="n">
        <f aca="false">P153+Q153</f>
        <v>0</v>
      </c>
      <c r="S153" s="46" t="n">
        <v>0</v>
      </c>
      <c r="T153" s="46" t="n">
        <f aca="false">R153+S153</f>
        <v>0</v>
      </c>
      <c r="U153" s="30" t="n">
        <v>0</v>
      </c>
      <c r="V153" s="46" t="n">
        <f aca="false">T153+U153</f>
        <v>0</v>
      </c>
      <c r="W153" s="30" t="n">
        <v>0</v>
      </c>
      <c r="X153" s="46" t="n">
        <f aca="false">V153+W153</f>
        <v>0</v>
      </c>
      <c r="Y153" s="23" t="n">
        <f aca="false">X153</f>
        <v>0</v>
      </c>
      <c r="Z153" s="23" t="n">
        <f aca="false">G153+I153+K153+M153+O153+Q153+S153+U153+W153</f>
        <v>0</v>
      </c>
    </row>
    <row r="154" customFormat="false" ht="34.2" hidden="false" customHeight="true" outlineLevel="0" collapsed="false">
      <c r="A154" s="26" t="s">
        <v>329</v>
      </c>
      <c r="B154" s="27"/>
      <c r="C154" s="28"/>
      <c r="D154" s="28"/>
      <c r="E154" s="29" t="s">
        <v>330</v>
      </c>
      <c r="F154" s="46"/>
      <c r="G154" s="30"/>
      <c r="H154" s="22"/>
      <c r="I154" s="30"/>
      <c r="J154" s="46"/>
      <c r="K154" s="30"/>
      <c r="L154" s="46"/>
      <c r="M154" s="30"/>
      <c r="N154" s="46"/>
      <c r="O154" s="30"/>
      <c r="P154" s="46" t="n">
        <f aca="false">N154+O154</f>
        <v>0</v>
      </c>
      <c r="Q154" s="46" t="n">
        <v>5457.05</v>
      </c>
      <c r="R154" s="46" t="n">
        <f aca="false">P154+Q154</f>
        <v>5457.05</v>
      </c>
      <c r="S154" s="46" t="n">
        <v>0</v>
      </c>
      <c r="T154" s="46" t="n">
        <f aca="false">R154+S154</f>
        <v>5457.05</v>
      </c>
      <c r="U154" s="30" t="n">
        <v>-27.29</v>
      </c>
      <c r="V154" s="46" t="n">
        <f aca="false">T154+U154</f>
        <v>5429.76</v>
      </c>
      <c r="W154" s="30" t="n">
        <v>0</v>
      </c>
      <c r="X154" s="46" t="n">
        <f aca="false">V154+W154</f>
        <v>5429.76</v>
      </c>
      <c r="Y154" s="23" t="n">
        <f aca="false">X154</f>
        <v>5429.76</v>
      </c>
      <c r="Z154" s="23" t="n">
        <f aca="false">G154+I154+K154+M154+O154+Q154+S154+U154+W154</f>
        <v>5429.76</v>
      </c>
    </row>
    <row r="155" customFormat="false" ht="51" hidden="false" customHeight="false" outlineLevel="0" collapsed="false">
      <c r="A155" s="26" t="s">
        <v>331</v>
      </c>
      <c r="B155" s="27" t="s">
        <v>294</v>
      </c>
      <c r="C155" s="28" t="s">
        <v>295</v>
      </c>
      <c r="D155" s="28" t="s">
        <v>305</v>
      </c>
      <c r="E155" s="29" t="s">
        <v>332</v>
      </c>
      <c r="F155" s="46" t="n">
        <v>0</v>
      </c>
      <c r="G155" s="30" t="n">
        <v>0</v>
      </c>
      <c r="H155" s="22" t="n">
        <f aca="false">F155+G155</f>
        <v>0</v>
      </c>
      <c r="I155" s="30" t="n">
        <v>0</v>
      </c>
      <c r="J155" s="46" t="n">
        <f aca="false">H155+I155</f>
        <v>0</v>
      </c>
      <c r="K155" s="30" t="n">
        <v>0</v>
      </c>
      <c r="L155" s="46" t="n">
        <f aca="false">J155+K155</f>
        <v>0</v>
      </c>
      <c r="M155" s="30" t="n">
        <v>9323.42</v>
      </c>
      <c r="N155" s="46" t="n">
        <f aca="false">L155+M155</f>
        <v>9323.42</v>
      </c>
      <c r="O155" s="30" t="n">
        <v>0</v>
      </c>
      <c r="P155" s="46" t="n">
        <f aca="false">N155+O155</f>
        <v>9323.42</v>
      </c>
      <c r="Q155" s="46" t="n">
        <v>0</v>
      </c>
      <c r="R155" s="46" t="n">
        <f aca="false">P155+Q155</f>
        <v>9323.42</v>
      </c>
      <c r="S155" s="46" t="n">
        <v>0</v>
      </c>
      <c r="T155" s="46" t="n">
        <f aca="false">R155+S155</f>
        <v>9323.42</v>
      </c>
      <c r="U155" s="30" t="n">
        <v>0</v>
      </c>
      <c r="V155" s="46" t="n">
        <f aca="false">T155+U155</f>
        <v>9323.42</v>
      </c>
      <c r="W155" s="30" t="n">
        <v>0</v>
      </c>
      <c r="X155" s="46" t="n">
        <f aca="false">V155+W155</f>
        <v>9323.42</v>
      </c>
      <c r="Y155" s="23" t="n">
        <f aca="false">X155</f>
        <v>9323.42</v>
      </c>
      <c r="Z155" s="23" t="n">
        <f aca="false">G155+I155+K155+M155+O155+Q155+S155+U155+W155</f>
        <v>9323.42</v>
      </c>
    </row>
    <row r="156" customFormat="false" ht="51" hidden="true" customHeight="false" outlineLevel="0" collapsed="false">
      <c r="A156" s="26" t="s">
        <v>333</v>
      </c>
      <c r="B156" s="27" t="s">
        <v>294</v>
      </c>
      <c r="C156" s="28" t="s">
        <v>295</v>
      </c>
      <c r="D156" s="28" t="s">
        <v>305</v>
      </c>
      <c r="E156" s="29" t="s">
        <v>334</v>
      </c>
      <c r="F156" s="46" t="n">
        <v>0</v>
      </c>
      <c r="G156" s="30" t="n">
        <v>0</v>
      </c>
      <c r="H156" s="22" t="n">
        <f aca="false">F156+G156</f>
        <v>0</v>
      </c>
      <c r="I156" s="30" t="n">
        <v>0</v>
      </c>
      <c r="J156" s="46" t="n">
        <f aca="false">H156+I156</f>
        <v>0</v>
      </c>
      <c r="K156" s="30" t="n">
        <v>0</v>
      </c>
      <c r="L156" s="46" t="n">
        <f aca="false">J156+K156</f>
        <v>0</v>
      </c>
      <c r="M156" s="30" t="n">
        <v>0</v>
      </c>
      <c r="N156" s="46" t="n">
        <f aca="false">L156+M156</f>
        <v>0</v>
      </c>
      <c r="O156" s="30" t="n">
        <v>0</v>
      </c>
      <c r="P156" s="46" t="n">
        <f aca="false">N156+O156</f>
        <v>0</v>
      </c>
      <c r="Q156" s="46" t="n">
        <v>0</v>
      </c>
      <c r="R156" s="46" t="n">
        <f aca="false">P156+Q156</f>
        <v>0</v>
      </c>
      <c r="S156" s="46" t="n">
        <v>0</v>
      </c>
      <c r="T156" s="46" t="n">
        <f aca="false">R156+S156</f>
        <v>0</v>
      </c>
      <c r="U156" s="30" t="n">
        <v>0</v>
      </c>
      <c r="V156" s="46" t="n">
        <f aca="false">T156+U156</f>
        <v>0</v>
      </c>
      <c r="W156" s="30" t="n">
        <v>0</v>
      </c>
      <c r="X156" s="46" t="n">
        <f aca="false">V156+W156</f>
        <v>0</v>
      </c>
      <c r="Y156" s="23" t="n">
        <f aca="false">X156</f>
        <v>0</v>
      </c>
      <c r="Z156" s="23" t="n">
        <f aca="false">G156+I156+K156+M156+O156+Q156+S156+U156+W156</f>
        <v>0</v>
      </c>
    </row>
    <row r="157" customFormat="false" ht="51" hidden="true" customHeight="false" outlineLevel="0" collapsed="false">
      <c r="A157" s="26" t="s">
        <v>323</v>
      </c>
      <c r="B157" s="27" t="s">
        <v>294</v>
      </c>
      <c r="C157" s="28" t="s">
        <v>295</v>
      </c>
      <c r="D157" s="28" t="s">
        <v>305</v>
      </c>
      <c r="E157" s="29" t="s">
        <v>324</v>
      </c>
      <c r="F157" s="46" t="n">
        <v>0</v>
      </c>
      <c r="G157" s="30" t="n">
        <v>0</v>
      </c>
      <c r="H157" s="22" t="n">
        <f aca="false">F157+G157</f>
        <v>0</v>
      </c>
      <c r="I157" s="30" t="n">
        <v>0</v>
      </c>
      <c r="J157" s="46" t="n">
        <f aca="false">H157+I157</f>
        <v>0</v>
      </c>
      <c r="K157" s="30" t="n">
        <v>0</v>
      </c>
      <c r="L157" s="46" t="n">
        <f aca="false">J157+K157</f>
        <v>0</v>
      </c>
      <c r="M157" s="30" t="n">
        <v>0</v>
      </c>
      <c r="N157" s="46" t="n">
        <f aca="false">L157+M157</f>
        <v>0</v>
      </c>
      <c r="O157" s="30" t="n">
        <v>0</v>
      </c>
      <c r="P157" s="46" t="n">
        <f aca="false">N157+O157</f>
        <v>0</v>
      </c>
      <c r="Q157" s="46" t="n">
        <v>0</v>
      </c>
      <c r="R157" s="46" t="n">
        <f aca="false">P157+Q157</f>
        <v>0</v>
      </c>
      <c r="S157" s="46" t="n">
        <v>0</v>
      </c>
      <c r="T157" s="46" t="n">
        <f aca="false">R157+S157</f>
        <v>0</v>
      </c>
      <c r="U157" s="30" t="n">
        <v>0</v>
      </c>
      <c r="V157" s="46" t="n">
        <f aca="false">T157+U157</f>
        <v>0</v>
      </c>
      <c r="W157" s="30" t="n">
        <v>0</v>
      </c>
      <c r="X157" s="46" t="n">
        <f aca="false">V157+W157</f>
        <v>0</v>
      </c>
      <c r="Y157" s="23" t="n">
        <f aca="false">X157</f>
        <v>0</v>
      </c>
      <c r="Z157" s="23" t="n">
        <f aca="false">G157+I157+K157+M157+O157+Q157+S157+U157+W157</f>
        <v>0</v>
      </c>
    </row>
    <row r="158" customFormat="false" ht="51" hidden="true" customHeight="false" outlineLevel="0" collapsed="false">
      <c r="A158" s="26" t="s">
        <v>335</v>
      </c>
      <c r="B158" s="27" t="s">
        <v>294</v>
      </c>
      <c r="C158" s="28" t="s">
        <v>295</v>
      </c>
      <c r="D158" s="28" t="s">
        <v>305</v>
      </c>
      <c r="E158" s="29" t="s">
        <v>336</v>
      </c>
      <c r="F158" s="46" t="n">
        <v>0</v>
      </c>
      <c r="G158" s="30" t="n">
        <v>0</v>
      </c>
      <c r="H158" s="22" t="n">
        <f aca="false">F158+G158</f>
        <v>0</v>
      </c>
      <c r="I158" s="30" t="n">
        <v>0</v>
      </c>
      <c r="J158" s="46" t="n">
        <f aca="false">H158+I158</f>
        <v>0</v>
      </c>
      <c r="K158" s="30" t="n">
        <v>0</v>
      </c>
      <c r="L158" s="46" t="n">
        <f aca="false">J158+K158</f>
        <v>0</v>
      </c>
      <c r="M158" s="30" t="n">
        <v>0</v>
      </c>
      <c r="N158" s="46" t="n">
        <f aca="false">L158+M158</f>
        <v>0</v>
      </c>
      <c r="O158" s="30" t="n">
        <v>0</v>
      </c>
      <c r="P158" s="46" t="n">
        <f aca="false">N158+O158</f>
        <v>0</v>
      </c>
      <c r="Q158" s="46" t="n">
        <v>0</v>
      </c>
      <c r="R158" s="46" t="n">
        <f aca="false">P158+Q158</f>
        <v>0</v>
      </c>
      <c r="S158" s="46" t="n">
        <v>0</v>
      </c>
      <c r="T158" s="46" t="n">
        <f aca="false">R158+S158</f>
        <v>0</v>
      </c>
      <c r="U158" s="30" t="n">
        <v>0</v>
      </c>
      <c r="V158" s="46" t="n">
        <f aca="false">T158+U158</f>
        <v>0</v>
      </c>
      <c r="W158" s="30" t="n">
        <v>0</v>
      </c>
      <c r="X158" s="46" t="n">
        <f aca="false">V158+W158</f>
        <v>0</v>
      </c>
      <c r="Y158" s="23" t="n">
        <f aca="false">X158</f>
        <v>0</v>
      </c>
      <c r="Z158" s="23" t="n">
        <f aca="false">G158+I158+K158+M158+O158+Q158+S158+U158+W158</f>
        <v>0</v>
      </c>
    </row>
    <row r="159" s="6" customFormat="true" ht="30" hidden="false" customHeight="true" outlineLevel="0" collapsed="false">
      <c r="A159" s="26" t="s">
        <v>337</v>
      </c>
      <c r="B159" s="27" t="s">
        <v>294</v>
      </c>
      <c r="C159" s="28" t="s">
        <v>295</v>
      </c>
      <c r="D159" s="28" t="s">
        <v>305</v>
      </c>
      <c r="E159" s="29" t="s">
        <v>338</v>
      </c>
      <c r="F159" s="46" t="n">
        <v>0</v>
      </c>
      <c r="G159" s="30" t="n">
        <v>0</v>
      </c>
      <c r="H159" s="22" t="n">
        <f aca="false">F159+G159</f>
        <v>0</v>
      </c>
      <c r="I159" s="30" t="n">
        <v>10404.06</v>
      </c>
      <c r="J159" s="46" t="n">
        <f aca="false">H159+I159</f>
        <v>10404.06</v>
      </c>
      <c r="K159" s="30" t="n">
        <v>0</v>
      </c>
      <c r="L159" s="46" t="n">
        <f aca="false">J159+K159</f>
        <v>10404.06</v>
      </c>
      <c r="M159" s="30" t="n">
        <v>0</v>
      </c>
      <c r="N159" s="46" t="n">
        <f aca="false">L159+M159</f>
        <v>10404.06</v>
      </c>
      <c r="O159" s="30" t="n">
        <v>-424.65</v>
      </c>
      <c r="P159" s="46" t="n">
        <f aca="false">N159+O159</f>
        <v>9979.41</v>
      </c>
      <c r="Q159" s="46" t="n">
        <v>0</v>
      </c>
      <c r="R159" s="46" t="n">
        <f aca="false">P159+Q159</f>
        <v>9979.41</v>
      </c>
      <c r="S159" s="46" t="n">
        <v>0</v>
      </c>
      <c r="T159" s="46" t="n">
        <f aca="false">R159+S159</f>
        <v>9979.41</v>
      </c>
      <c r="U159" s="30" t="n">
        <v>-382.19</v>
      </c>
      <c r="V159" s="46" t="n">
        <f aca="false">T159+U159</f>
        <v>9597.22</v>
      </c>
      <c r="W159" s="30" t="n">
        <v>0</v>
      </c>
      <c r="X159" s="46" t="n">
        <f aca="false">V159+W159</f>
        <v>9597.22</v>
      </c>
      <c r="Y159" s="22" t="n">
        <f aca="false">X159</f>
        <v>9597.22</v>
      </c>
      <c r="Z159" s="22" t="n">
        <f aca="false">G159+I159+K159+M159+O159+Q159+S159+U159+W159</f>
        <v>9597.22</v>
      </c>
    </row>
    <row r="160" customFormat="false" ht="28.5" hidden="true" customHeight="true" outlineLevel="0" collapsed="false">
      <c r="A160" s="68" t="s">
        <v>339</v>
      </c>
      <c r="B160" s="69" t="s">
        <v>294</v>
      </c>
      <c r="C160" s="28" t="s">
        <v>295</v>
      </c>
      <c r="D160" s="28" t="s">
        <v>305</v>
      </c>
      <c r="E160" s="29" t="s">
        <v>340</v>
      </c>
      <c r="F160" s="46" t="n">
        <v>0</v>
      </c>
      <c r="G160" s="30" t="n">
        <v>0</v>
      </c>
      <c r="H160" s="22" t="n">
        <f aca="false">F160+G160</f>
        <v>0</v>
      </c>
      <c r="I160" s="30" t="n">
        <v>0</v>
      </c>
      <c r="J160" s="46" t="n">
        <f aca="false">H160+I160</f>
        <v>0</v>
      </c>
      <c r="K160" s="30" t="n">
        <v>0</v>
      </c>
      <c r="L160" s="46" t="n">
        <f aca="false">J160+K160</f>
        <v>0</v>
      </c>
      <c r="M160" s="30" t="n">
        <v>0</v>
      </c>
      <c r="N160" s="46" t="n">
        <f aca="false">L160+M160</f>
        <v>0</v>
      </c>
      <c r="O160" s="30" t="n">
        <v>0</v>
      </c>
      <c r="P160" s="46" t="n">
        <f aca="false">N160+O160</f>
        <v>0</v>
      </c>
      <c r="Q160" s="46" t="n">
        <v>0</v>
      </c>
      <c r="R160" s="46" t="n">
        <f aca="false">P160+Q160</f>
        <v>0</v>
      </c>
      <c r="S160" s="46" t="n">
        <v>0</v>
      </c>
      <c r="T160" s="46" t="n">
        <f aca="false">R160+S160</f>
        <v>0</v>
      </c>
      <c r="U160" s="30" t="n">
        <v>0</v>
      </c>
      <c r="V160" s="46" t="n">
        <f aca="false">T160+U160</f>
        <v>0</v>
      </c>
      <c r="W160" s="30" t="n">
        <v>0</v>
      </c>
      <c r="X160" s="46" t="n">
        <f aca="false">V160+W160</f>
        <v>0</v>
      </c>
      <c r="Y160" s="23" t="n">
        <f aca="false">X160</f>
        <v>0</v>
      </c>
      <c r="Z160" s="23" t="n">
        <f aca="false">G160+I160+K160+M160+O160+Q160+S160+U160+W160</f>
        <v>0</v>
      </c>
    </row>
    <row r="161" customFormat="false" ht="28.5" hidden="true" customHeight="true" outlineLevel="0" collapsed="false">
      <c r="A161" s="68" t="s">
        <v>341</v>
      </c>
      <c r="B161" s="69"/>
      <c r="C161" s="28"/>
      <c r="D161" s="28"/>
      <c r="E161" s="29" t="s">
        <v>342</v>
      </c>
      <c r="F161" s="46" t="n">
        <v>0</v>
      </c>
      <c r="G161" s="30" t="n">
        <v>0</v>
      </c>
      <c r="H161" s="22" t="n">
        <f aca="false">F161+G161</f>
        <v>0</v>
      </c>
      <c r="I161" s="30" t="n">
        <v>0</v>
      </c>
      <c r="J161" s="46" t="n">
        <f aca="false">H161+I161</f>
        <v>0</v>
      </c>
      <c r="K161" s="30" t="n">
        <v>0</v>
      </c>
      <c r="L161" s="46" t="n">
        <f aca="false">J161+K161</f>
        <v>0</v>
      </c>
      <c r="M161" s="30" t="n">
        <v>0</v>
      </c>
      <c r="N161" s="46" t="n">
        <f aca="false">L161+M161</f>
        <v>0</v>
      </c>
      <c r="O161" s="30" t="n">
        <v>0</v>
      </c>
      <c r="P161" s="46" t="n">
        <f aca="false">N161+O161</f>
        <v>0</v>
      </c>
      <c r="Q161" s="46" t="n">
        <v>0</v>
      </c>
      <c r="R161" s="46" t="n">
        <f aca="false">P161+Q161</f>
        <v>0</v>
      </c>
      <c r="S161" s="46" t="n">
        <v>0</v>
      </c>
      <c r="T161" s="46" t="n">
        <f aca="false">R161+S161</f>
        <v>0</v>
      </c>
      <c r="U161" s="30" t="n">
        <v>0</v>
      </c>
      <c r="V161" s="46" t="n">
        <f aca="false">T161+U161</f>
        <v>0</v>
      </c>
      <c r="W161" s="30" t="n">
        <v>0</v>
      </c>
      <c r="X161" s="46" t="n">
        <f aca="false">V161+W161</f>
        <v>0</v>
      </c>
      <c r="Y161" s="23" t="n">
        <f aca="false">X161</f>
        <v>0</v>
      </c>
      <c r="Z161" s="23" t="n">
        <f aca="false">G161+I161+K161+M161+O161+Q161+S161+U161+W161</f>
        <v>0</v>
      </c>
    </row>
    <row r="162" customFormat="false" ht="28.5" hidden="true" customHeight="true" outlineLevel="0" collapsed="false">
      <c r="A162" s="26" t="s">
        <v>329</v>
      </c>
      <c r="B162" s="27"/>
      <c r="C162" s="28"/>
      <c r="D162" s="28"/>
      <c r="E162" s="29" t="s">
        <v>343</v>
      </c>
      <c r="F162" s="46" t="n">
        <v>0</v>
      </c>
      <c r="G162" s="30" t="n">
        <v>0</v>
      </c>
      <c r="H162" s="22" t="n">
        <f aca="false">F162+G162</f>
        <v>0</v>
      </c>
      <c r="I162" s="30" t="n">
        <v>0</v>
      </c>
      <c r="J162" s="46" t="n">
        <f aca="false">H162+I162</f>
        <v>0</v>
      </c>
      <c r="K162" s="30" t="n">
        <v>0</v>
      </c>
      <c r="L162" s="46" t="n">
        <f aca="false">J162+K162</f>
        <v>0</v>
      </c>
      <c r="M162" s="30" t="n">
        <v>0</v>
      </c>
      <c r="N162" s="46" t="n">
        <f aca="false">L162+M162</f>
        <v>0</v>
      </c>
      <c r="O162" s="30" t="n">
        <v>0</v>
      </c>
      <c r="P162" s="46" t="n">
        <f aca="false">N162+O162</f>
        <v>0</v>
      </c>
      <c r="Q162" s="46" t="n">
        <v>0</v>
      </c>
      <c r="R162" s="46" t="n">
        <f aca="false">P162+Q162</f>
        <v>0</v>
      </c>
      <c r="S162" s="46" t="n">
        <v>0</v>
      </c>
      <c r="T162" s="46" t="n">
        <f aca="false">R162+S162</f>
        <v>0</v>
      </c>
      <c r="U162" s="30" t="n">
        <v>0</v>
      </c>
      <c r="V162" s="46" t="n">
        <f aca="false">T162+U162</f>
        <v>0</v>
      </c>
      <c r="W162" s="30" t="n">
        <v>0</v>
      </c>
      <c r="X162" s="46" t="n">
        <f aca="false">V162+W162</f>
        <v>0</v>
      </c>
      <c r="Y162" s="23" t="n">
        <f aca="false">X162</f>
        <v>0</v>
      </c>
      <c r="Z162" s="23" t="n">
        <f aca="false">G162+I162+K162+M162+O162+Q162+S162+U162+W162</f>
        <v>0</v>
      </c>
    </row>
    <row r="163" customFormat="false" ht="20.4" hidden="true" customHeight="false" outlineLevel="0" collapsed="false">
      <c r="A163" s="26" t="s">
        <v>337</v>
      </c>
      <c r="B163" s="27"/>
      <c r="C163" s="28"/>
      <c r="D163" s="28"/>
      <c r="E163" s="29" t="s">
        <v>344</v>
      </c>
      <c r="F163" s="46" t="n">
        <v>0</v>
      </c>
      <c r="G163" s="30" t="n">
        <v>0</v>
      </c>
      <c r="H163" s="22" t="n">
        <f aca="false">F163+G163</f>
        <v>0</v>
      </c>
      <c r="I163" s="30" t="n">
        <v>0</v>
      </c>
      <c r="J163" s="46" t="n">
        <f aca="false">H163+I163</f>
        <v>0</v>
      </c>
      <c r="K163" s="30" t="n">
        <v>0</v>
      </c>
      <c r="L163" s="46" t="n">
        <f aca="false">J163+K163</f>
        <v>0</v>
      </c>
      <c r="M163" s="30" t="n">
        <v>0</v>
      </c>
      <c r="N163" s="46" t="n">
        <f aca="false">L163+M163</f>
        <v>0</v>
      </c>
      <c r="O163" s="30" t="n">
        <v>0</v>
      </c>
      <c r="P163" s="46" t="n">
        <f aca="false">N163+O163</f>
        <v>0</v>
      </c>
      <c r="Q163" s="46" t="n">
        <v>0</v>
      </c>
      <c r="R163" s="46" t="n">
        <f aca="false">P163+Q163</f>
        <v>0</v>
      </c>
      <c r="S163" s="46" t="n">
        <v>0</v>
      </c>
      <c r="T163" s="46" t="n">
        <f aca="false">R163+S163</f>
        <v>0</v>
      </c>
      <c r="U163" s="30" t="n">
        <v>0</v>
      </c>
      <c r="V163" s="46" t="n">
        <f aca="false">T163+U163</f>
        <v>0</v>
      </c>
      <c r="W163" s="30" t="n">
        <v>0</v>
      </c>
      <c r="X163" s="46" t="n">
        <f aca="false">V163+W163</f>
        <v>0</v>
      </c>
      <c r="Y163" s="23" t="n">
        <f aca="false">X163</f>
        <v>0</v>
      </c>
      <c r="Z163" s="23" t="n">
        <f aca="false">G163+I163+K163+M163+O163+Q163+S163+U163+W163</f>
        <v>0</v>
      </c>
    </row>
    <row r="164" customFormat="false" ht="30.6" hidden="false" customHeight="false" outlineLevel="0" collapsed="false">
      <c r="A164" s="26" t="s">
        <v>345</v>
      </c>
      <c r="B164" s="27"/>
      <c r="C164" s="28"/>
      <c r="D164" s="28"/>
      <c r="E164" s="29" t="s">
        <v>346</v>
      </c>
      <c r="F164" s="46" t="n">
        <v>100</v>
      </c>
      <c r="G164" s="30" t="n">
        <v>0</v>
      </c>
      <c r="H164" s="22" t="n">
        <f aca="false">F164+G164</f>
        <v>100</v>
      </c>
      <c r="I164" s="30" t="n">
        <v>0</v>
      </c>
      <c r="J164" s="46" t="n">
        <f aca="false">H164+I164</f>
        <v>100</v>
      </c>
      <c r="K164" s="30" t="n">
        <v>0</v>
      </c>
      <c r="L164" s="46" t="n">
        <f aca="false">J164+K164</f>
        <v>100</v>
      </c>
      <c r="M164" s="30" t="n">
        <v>0</v>
      </c>
      <c r="N164" s="46" t="n">
        <f aca="false">L164+M164</f>
        <v>100</v>
      </c>
      <c r="O164" s="30" t="n">
        <v>0</v>
      </c>
      <c r="P164" s="46" t="n">
        <f aca="false">N164+O164</f>
        <v>100</v>
      </c>
      <c r="Q164" s="46" t="n">
        <v>0</v>
      </c>
      <c r="R164" s="46" t="n">
        <f aca="false">P164+Q164</f>
        <v>100</v>
      </c>
      <c r="S164" s="46" t="n">
        <v>0</v>
      </c>
      <c r="T164" s="46" t="n">
        <f aca="false">R164+S164</f>
        <v>100</v>
      </c>
      <c r="U164" s="30" t="n">
        <v>0</v>
      </c>
      <c r="V164" s="46" t="n">
        <f aca="false">T164+U164</f>
        <v>100</v>
      </c>
      <c r="W164" s="30" t="n">
        <v>0</v>
      </c>
      <c r="X164" s="46" t="n">
        <f aca="false">V164+W164</f>
        <v>100</v>
      </c>
      <c r="Y164" s="23" t="n">
        <f aca="false">X164</f>
        <v>100</v>
      </c>
      <c r="Z164" s="23" t="n">
        <f aca="false">G164+I164+K164+M164+O164+Q164+S164+U164+W164</f>
        <v>0</v>
      </c>
    </row>
    <row r="165" customFormat="false" ht="51" hidden="false" customHeight="false" outlineLevel="0" collapsed="false">
      <c r="A165" s="26" t="s">
        <v>347</v>
      </c>
      <c r="B165" s="27"/>
      <c r="C165" s="28"/>
      <c r="D165" s="28"/>
      <c r="E165" s="29" t="s">
        <v>348</v>
      </c>
      <c r="F165" s="46" t="n">
        <v>15329.06</v>
      </c>
      <c r="G165" s="30" t="n">
        <v>0</v>
      </c>
      <c r="H165" s="22" t="n">
        <f aca="false">F165+G165</f>
        <v>15329.06</v>
      </c>
      <c r="I165" s="30" t="n">
        <v>0</v>
      </c>
      <c r="J165" s="46" t="n">
        <f aca="false">H165+I165</f>
        <v>15329.06</v>
      </c>
      <c r="K165" s="30" t="n">
        <v>0</v>
      </c>
      <c r="L165" s="46" t="n">
        <f aca="false">J165+K165</f>
        <v>15329.06</v>
      </c>
      <c r="M165" s="30" t="n">
        <v>0</v>
      </c>
      <c r="N165" s="46" t="n">
        <f aca="false">L165+M165</f>
        <v>15329.06</v>
      </c>
      <c r="O165" s="30" t="n">
        <v>0</v>
      </c>
      <c r="P165" s="46" t="n">
        <f aca="false">N165+O165</f>
        <v>15329.06</v>
      </c>
      <c r="Q165" s="46" t="n">
        <v>0</v>
      </c>
      <c r="R165" s="46" t="n">
        <f aca="false">P165+Q165</f>
        <v>15329.06</v>
      </c>
      <c r="S165" s="46" t="n">
        <v>0</v>
      </c>
      <c r="T165" s="46" t="n">
        <f aca="false">R165+S165</f>
        <v>15329.06</v>
      </c>
      <c r="U165" s="30" t="n">
        <v>0</v>
      </c>
      <c r="V165" s="46" t="n">
        <f aca="false">T165+U165</f>
        <v>15329.06</v>
      </c>
      <c r="W165" s="30" t="n">
        <v>0</v>
      </c>
      <c r="X165" s="46" t="n">
        <f aca="false">V165+W165</f>
        <v>15329.06</v>
      </c>
      <c r="Y165" s="23" t="n">
        <f aca="false">X165</f>
        <v>15329.06</v>
      </c>
      <c r="Z165" s="23" t="n">
        <f aca="false">G165+I165+K165+M165+O165+Q165+S165+U165+W165</f>
        <v>0</v>
      </c>
    </row>
    <row r="166" customFormat="false" ht="20.4" hidden="true" customHeight="false" outlineLevel="0" collapsed="false">
      <c r="A166" s="26" t="s">
        <v>349</v>
      </c>
      <c r="B166" s="27"/>
      <c r="C166" s="28"/>
      <c r="D166" s="28"/>
      <c r="E166" s="29" t="s">
        <v>350</v>
      </c>
      <c r="F166" s="46" t="n">
        <v>0</v>
      </c>
      <c r="G166" s="30" t="n">
        <v>0</v>
      </c>
      <c r="H166" s="22" t="n">
        <f aca="false">F166+G166</f>
        <v>0</v>
      </c>
      <c r="I166" s="30" t="n">
        <v>0</v>
      </c>
      <c r="J166" s="46" t="n">
        <f aca="false">H166+I166</f>
        <v>0</v>
      </c>
      <c r="K166" s="30" t="n">
        <v>0</v>
      </c>
      <c r="L166" s="46" t="n">
        <f aca="false">J166+K166</f>
        <v>0</v>
      </c>
      <c r="M166" s="30" t="n">
        <v>0</v>
      </c>
      <c r="N166" s="46" t="n">
        <f aca="false">L166+M166</f>
        <v>0</v>
      </c>
      <c r="O166" s="30" t="n">
        <v>0</v>
      </c>
      <c r="P166" s="46" t="n">
        <f aca="false">N166+O166</f>
        <v>0</v>
      </c>
      <c r="Q166" s="46" t="n">
        <v>0</v>
      </c>
      <c r="R166" s="46" t="n">
        <f aca="false">P166+Q166</f>
        <v>0</v>
      </c>
      <c r="S166" s="46" t="n">
        <v>0</v>
      </c>
      <c r="T166" s="46" t="n">
        <f aca="false">R166+S166</f>
        <v>0</v>
      </c>
      <c r="U166" s="30" t="n">
        <v>0</v>
      </c>
      <c r="V166" s="46" t="n">
        <f aca="false">T166+U166</f>
        <v>0</v>
      </c>
      <c r="W166" s="30" t="n">
        <v>0</v>
      </c>
      <c r="X166" s="46" t="n">
        <f aca="false">V166+W166</f>
        <v>0</v>
      </c>
      <c r="Y166" s="23" t="n">
        <f aca="false">X166</f>
        <v>0</v>
      </c>
      <c r="Z166" s="23" t="n">
        <f aca="false">G166+I166+K166+M166+O166+Q166+S166+U166+W166</f>
        <v>0</v>
      </c>
    </row>
    <row r="167" customFormat="false" ht="20.4" hidden="false" customHeight="false" outlineLevel="0" collapsed="false">
      <c r="A167" s="26" t="s">
        <v>351</v>
      </c>
      <c r="B167" s="27"/>
      <c r="C167" s="28"/>
      <c r="D167" s="28"/>
      <c r="E167" s="29" t="s">
        <v>352</v>
      </c>
      <c r="F167" s="46" t="n">
        <v>2986.77</v>
      </c>
      <c r="G167" s="30" t="n">
        <v>0</v>
      </c>
      <c r="H167" s="22" t="n">
        <f aca="false">F167+G167-0.01</f>
        <v>2986.76</v>
      </c>
      <c r="I167" s="30" t="n">
        <v>0</v>
      </c>
      <c r="J167" s="46" t="n">
        <f aca="false">H167+I167</f>
        <v>2986.76</v>
      </c>
      <c r="K167" s="30" t="n">
        <v>0</v>
      </c>
      <c r="L167" s="46" t="n">
        <f aca="false">J167+K167</f>
        <v>2986.76</v>
      </c>
      <c r="M167" s="30" t="n">
        <v>3835.32</v>
      </c>
      <c r="N167" s="46" t="n">
        <f aca="false">L167+M167</f>
        <v>6822.08</v>
      </c>
      <c r="O167" s="30" t="n">
        <v>-642.93</v>
      </c>
      <c r="P167" s="46" t="n">
        <f aca="false">N167+O167</f>
        <v>6179.15</v>
      </c>
      <c r="Q167" s="46" t="n">
        <v>0</v>
      </c>
      <c r="R167" s="46" t="n">
        <f aca="false">P167+Q167</f>
        <v>6179.15</v>
      </c>
      <c r="S167" s="46" t="n">
        <v>0</v>
      </c>
      <c r="T167" s="46" t="n">
        <f aca="false">R167+S167</f>
        <v>6179.15</v>
      </c>
      <c r="U167" s="30" t="n">
        <v>0</v>
      </c>
      <c r="V167" s="46" t="n">
        <f aca="false">T167+U167</f>
        <v>6179.15</v>
      </c>
      <c r="W167" s="30" t="n">
        <v>0</v>
      </c>
      <c r="X167" s="46" t="n">
        <f aca="false">V167+W167</f>
        <v>6179.15</v>
      </c>
      <c r="Y167" s="23" t="n">
        <f aca="false">X167</f>
        <v>6179.15</v>
      </c>
      <c r="Z167" s="23" t="n">
        <f aca="false">G167+I167+K167+M167+O167+Q167+S167+U167+W167</f>
        <v>3192.39</v>
      </c>
    </row>
    <row r="168" customFormat="false" ht="51" hidden="false" customHeight="false" outlineLevel="0" collapsed="false">
      <c r="A168" s="26" t="s">
        <v>353</v>
      </c>
      <c r="B168" s="27" t="s">
        <v>294</v>
      </c>
      <c r="C168" s="28" t="s">
        <v>295</v>
      </c>
      <c r="D168" s="28" t="s">
        <v>305</v>
      </c>
      <c r="E168" s="29" t="s">
        <v>354</v>
      </c>
      <c r="F168" s="46" t="n">
        <v>0</v>
      </c>
      <c r="G168" s="30" t="n">
        <v>0</v>
      </c>
      <c r="H168" s="22" t="n">
        <f aca="false">F168+G168</f>
        <v>0</v>
      </c>
      <c r="I168" s="30" t="n">
        <v>0</v>
      </c>
      <c r="J168" s="46" t="n">
        <f aca="false">H168+I168</f>
        <v>0</v>
      </c>
      <c r="K168" s="30" t="n">
        <v>0</v>
      </c>
      <c r="L168" s="46" t="n">
        <f aca="false">J168+K168</f>
        <v>0</v>
      </c>
      <c r="M168" s="30" t="n">
        <v>0</v>
      </c>
      <c r="N168" s="46" t="n">
        <f aca="false">L168+M168</f>
        <v>0</v>
      </c>
      <c r="O168" s="30" t="n">
        <v>0</v>
      </c>
      <c r="P168" s="46" t="n">
        <f aca="false">N168+O168</f>
        <v>0</v>
      </c>
      <c r="Q168" s="46" t="n">
        <v>0</v>
      </c>
      <c r="R168" s="46" t="n">
        <f aca="false">P168+Q168</f>
        <v>0</v>
      </c>
      <c r="S168" s="46" t="n">
        <v>0</v>
      </c>
      <c r="T168" s="46" t="n">
        <f aca="false">R168+S168</f>
        <v>0</v>
      </c>
      <c r="U168" s="30" t="n">
        <v>0</v>
      </c>
      <c r="V168" s="46" t="n">
        <f aca="false">T168+U168</f>
        <v>0</v>
      </c>
      <c r="W168" s="30" t="n">
        <v>0</v>
      </c>
      <c r="X168" s="46" t="n">
        <f aca="false">V168+W168</f>
        <v>0</v>
      </c>
      <c r="Y168" s="23" t="n">
        <f aca="false">X168</f>
        <v>0</v>
      </c>
      <c r="Z168" s="23" t="n">
        <f aca="false">G168+I168+K168+M168+O168+Q168+S168+U168+W168</f>
        <v>0</v>
      </c>
    </row>
    <row r="169" customFormat="false" ht="30.6" hidden="false" customHeight="false" outlineLevel="0" collapsed="false">
      <c r="A169" s="26" t="s">
        <v>355</v>
      </c>
      <c r="B169" s="31"/>
      <c r="C169" s="32"/>
      <c r="D169" s="32"/>
      <c r="E169" s="29" t="s">
        <v>356</v>
      </c>
      <c r="F169" s="46" t="n">
        <v>0</v>
      </c>
      <c r="G169" s="30" t="n">
        <v>0</v>
      </c>
      <c r="H169" s="22" t="n">
        <f aca="false">F169+G169</f>
        <v>0</v>
      </c>
      <c r="I169" s="30" t="n">
        <v>0</v>
      </c>
      <c r="J169" s="46" t="n">
        <f aca="false">H169+I169</f>
        <v>0</v>
      </c>
      <c r="K169" s="30" t="n">
        <v>0</v>
      </c>
      <c r="L169" s="46" t="n">
        <f aca="false">J169+K169</f>
        <v>0</v>
      </c>
      <c r="M169" s="30" t="n">
        <v>0</v>
      </c>
      <c r="N169" s="46" t="n">
        <f aca="false">L169+M169</f>
        <v>0</v>
      </c>
      <c r="O169" s="30" t="n">
        <v>0</v>
      </c>
      <c r="P169" s="46" t="n">
        <f aca="false">N169+O169</f>
        <v>0</v>
      </c>
      <c r="Q169" s="46" t="n">
        <v>0</v>
      </c>
      <c r="R169" s="46" t="n">
        <f aca="false">P169+Q169</f>
        <v>0</v>
      </c>
      <c r="S169" s="46" t="n">
        <v>0</v>
      </c>
      <c r="T169" s="46" t="n">
        <f aca="false">R169+S169</f>
        <v>0</v>
      </c>
      <c r="U169" s="30" t="n">
        <v>0</v>
      </c>
      <c r="V169" s="46" t="n">
        <f aca="false">T169+U169</f>
        <v>0</v>
      </c>
      <c r="W169" s="30" t="n">
        <v>0</v>
      </c>
      <c r="X169" s="46" t="n">
        <f aca="false">V169+W169</f>
        <v>0</v>
      </c>
      <c r="Y169" s="23" t="n">
        <f aca="false">X169</f>
        <v>0</v>
      </c>
      <c r="Z169" s="23" t="n">
        <f aca="false">G169+I169+K169+M169+O169+Q169+S169+U169+W169</f>
        <v>0</v>
      </c>
    </row>
    <row r="170" customFormat="false" ht="33.6" hidden="false" customHeight="true" outlineLevel="0" collapsed="false">
      <c r="A170" s="26" t="s">
        <v>357</v>
      </c>
      <c r="B170" s="31"/>
      <c r="C170" s="32"/>
      <c r="D170" s="32"/>
      <c r="E170" s="29" t="s">
        <v>358</v>
      </c>
      <c r="F170" s="46"/>
      <c r="G170" s="30"/>
      <c r="H170" s="22"/>
      <c r="I170" s="30"/>
      <c r="J170" s="46"/>
      <c r="K170" s="30"/>
      <c r="L170" s="46" t="n">
        <f aca="false">J170+K170</f>
        <v>0</v>
      </c>
      <c r="M170" s="30" t="n">
        <v>0</v>
      </c>
      <c r="N170" s="46" t="n">
        <f aca="false">L170+M170</f>
        <v>0</v>
      </c>
      <c r="O170" s="30" t="n">
        <v>0</v>
      </c>
      <c r="P170" s="46" t="n">
        <f aca="false">N170+O170</f>
        <v>0</v>
      </c>
      <c r="Q170" s="46" t="n">
        <v>22517.77</v>
      </c>
      <c r="R170" s="46" t="n">
        <f aca="false">P170+Q170</f>
        <v>22517.77</v>
      </c>
      <c r="S170" s="46" t="n">
        <v>0</v>
      </c>
      <c r="T170" s="46" t="n">
        <f aca="false">R170+S170</f>
        <v>22517.77</v>
      </c>
      <c r="U170" s="30" t="n">
        <v>0</v>
      </c>
      <c r="V170" s="46" t="n">
        <f aca="false">T170+U170</f>
        <v>22517.77</v>
      </c>
      <c r="W170" s="30" t="n">
        <v>0</v>
      </c>
      <c r="X170" s="46" t="n">
        <f aca="false">V170+W170</f>
        <v>22517.77</v>
      </c>
      <c r="Y170" s="23" t="n">
        <f aca="false">X170</f>
        <v>22517.77</v>
      </c>
      <c r="Z170" s="23" t="n">
        <f aca="false">G170+I170+K170+M170+O170+Q170+S170+U170+W170</f>
        <v>22517.77</v>
      </c>
    </row>
    <row r="171" customFormat="false" ht="30.6" hidden="false" customHeight="false" outlineLevel="0" collapsed="false">
      <c r="A171" s="26" t="s">
        <v>359</v>
      </c>
      <c r="B171" s="31"/>
      <c r="C171" s="32"/>
      <c r="D171" s="32"/>
      <c r="E171" s="29" t="s">
        <v>360</v>
      </c>
      <c r="F171" s="46" t="n">
        <v>0</v>
      </c>
      <c r="G171" s="30" t="n">
        <v>0</v>
      </c>
      <c r="H171" s="22" t="n">
        <f aca="false">F171+G171</f>
        <v>0</v>
      </c>
      <c r="I171" s="30" t="n">
        <v>1069.53</v>
      </c>
      <c r="J171" s="46" t="n">
        <f aca="false">H171+I171</f>
        <v>1069.53</v>
      </c>
      <c r="K171" s="30" t="n">
        <v>0</v>
      </c>
      <c r="L171" s="46" t="n">
        <f aca="false">J171+K171</f>
        <v>1069.53</v>
      </c>
      <c r="M171" s="30" t="n">
        <v>0</v>
      </c>
      <c r="N171" s="46" t="n">
        <f aca="false">L171+M171</f>
        <v>1069.53</v>
      </c>
      <c r="O171" s="30" t="n">
        <v>0</v>
      </c>
      <c r="P171" s="46" t="n">
        <f aca="false">N171+O171</f>
        <v>1069.53</v>
      </c>
      <c r="Q171" s="46" t="n">
        <v>0</v>
      </c>
      <c r="R171" s="46" t="n">
        <f aca="false">P171+Q171</f>
        <v>1069.53</v>
      </c>
      <c r="S171" s="46" t="n">
        <v>0</v>
      </c>
      <c r="T171" s="46" t="n">
        <f aca="false">R171+S171</f>
        <v>1069.53</v>
      </c>
      <c r="U171" s="30" t="n">
        <v>-66.56</v>
      </c>
      <c r="V171" s="46" t="n">
        <f aca="false">T171+U171</f>
        <v>1002.97</v>
      </c>
      <c r="W171" s="30" t="n">
        <v>0</v>
      </c>
      <c r="X171" s="46" t="n">
        <f aca="false">V171+W171</f>
        <v>1002.97</v>
      </c>
      <c r="Y171" s="23" t="n">
        <f aca="false">X171</f>
        <v>1002.97</v>
      </c>
      <c r="Z171" s="23" t="n">
        <f aca="false">G171+I171+K171+M171+O171+Q171+S171+U171+W171</f>
        <v>1002.97</v>
      </c>
    </row>
    <row r="172" s="70" customFormat="true" ht="13.8" hidden="false" customHeight="true" outlineLevel="0" collapsed="false">
      <c r="A172" s="64" t="s">
        <v>361</v>
      </c>
      <c r="B172" s="65" t="s">
        <v>362</v>
      </c>
      <c r="C172" s="65"/>
      <c r="D172" s="65"/>
      <c r="E172" s="65"/>
      <c r="F172" s="66" t="n">
        <f aca="false">F173+F174+F175+F176+F177+F178+F179+F180+F181+F182+F183+F184+F185+F186+F187+F188+F189+F190+F191+F192+F193+F194+F195+F196+F197+F198+F199+F200+F201+F202+F204+F205+F207+F208+F209+F210+F211</f>
        <v>387413.68</v>
      </c>
      <c r="G172" s="66" t="n">
        <f aca="false">G173+G174+G175+G176+G177+G178+G179+G180+G181+G182+G183+G184+G185+G186+G187+G188+G189+G190+G191+G192+G193+G194+G195+G196+G197+G198+G199+G200+G201+G202+G204+G205+G207+G208+G209+G210+G211</f>
        <v>32.24</v>
      </c>
      <c r="H172" s="66" t="n">
        <f aca="false">H173+H174+H175+H176+H177+H178+H179+H180+H181+H182+H183+H184+H185+H186+H187+H188+H189+H190+H191+H192+H193+H194+H195+H196+H197+H198+H199+H200+H201+H202+H204+H205+H207+H208+H209+H210+H211</f>
        <v>387445.92</v>
      </c>
      <c r="I172" s="66" t="n">
        <f aca="false">I173+I174+I175+I176+I177+I178+I179+I180+I181+I182+I183+I184+I185+I186+I187+I188+I189+I190+I191+I192+I193+I194+I195+I196+I197+I198+I199+I200+I201+I202+I204+I205+I207+I208+I209+I210+I211</f>
        <v>16293.85</v>
      </c>
      <c r="J172" s="66" t="n">
        <f aca="false">J173+J174+J175+J176+J177+J178+J179+J180+J181+J182+J183+J184+J185+J186+J187+J188+J189+J190+J191+J192+J193+J194+J195+J196+J197+J198+J199+J200+J201+J202+J204+J205+J207+J208+J209+J210+J211</f>
        <v>403739.77</v>
      </c>
      <c r="K172" s="66" t="n">
        <f aca="false">SUM(K173:K211)</f>
        <v>77.89</v>
      </c>
      <c r="L172" s="66" t="n">
        <f aca="false">SUM(L173:L211)</f>
        <v>403817.66</v>
      </c>
      <c r="M172" s="66" t="n">
        <f aca="false">SUM(M173:M211)</f>
        <v>245.21</v>
      </c>
      <c r="N172" s="66" t="n">
        <f aca="false">SUM(N173:N211)</f>
        <v>404062.87</v>
      </c>
      <c r="O172" s="66" t="n">
        <f aca="false">SUM(O173:O211)</f>
        <v>14569.59</v>
      </c>
      <c r="P172" s="66" t="n">
        <f aca="false">SUM(P173:P211)</f>
        <v>418632.45</v>
      </c>
      <c r="Q172" s="66" t="n">
        <f aca="false">SUM(Q173:Q211)</f>
        <v>132.65</v>
      </c>
      <c r="R172" s="66" t="n">
        <f aca="false">SUM(R173:R211)</f>
        <v>418765.11</v>
      </c>
      <c r="S172" s="66" t="n">
        <f aca="false">SUM(S173:S211)</f>
        <v>-0.420000000000002</v>
      </c>
      <c r="T172" s="66" t="n">
        <f aca="false">SUM(T173:T211)</f>
        <v>418764.69</v>
      </c>
      <c r="U172" s="66" t="n">
        <f aca="false">SUM(U173:U211)</f>
        <v>8229.06</v>
      </c>
      <c r="V172" s="66" t="n">
        <f aca="false">SUM(V173:V211)</f>
        <v>426993.74</v>
      </c>
      <c r="W172" s="66" t="n">
        <f aca="false">SUM(W173:W211)</f>
        <v>0</v>
      </c>
      <c r="X172" s="66" t="n">
        <f aca="false">SUM(X173:X211)</f>
        <v>426993.74</v>
      </c>
      <c r="Y172" s="23" t="n">
        <f aca="false">X172</f>
        <v>426993.74</v>
      </c>
      <c r="Z172" s="23" t="n">
        <f aca="false">G172+I172+K172+M172+O172+Q172+S172+U172+W172</f>
        <v>39580.07</v>
      </c>
    </row>
    <row r="173" customFormat="false" ht="51" hidden="false" customHeight="false" outlineLevel="0" collapsed="false">
      <c r="A173" s="26" t="s">
        <v>363</v>
      </c>
      <c r="B173" s="27" t="s">
        <v>294</v>
      </c>
      <c r="C173" s="28" t="s">
        <v>295</v>
      </c>
      <c r="D173" s="28" t="s">
        <v>364</v>
      </c>
      <c r="E173" s="29" t="s">
        <v>365</v>
      </c>
      <c r="F173" s="46" t="n">
        <v>379.52</v>
      </c>
      <c r="G173" s="30" t="n">
        <v>0</v>
      </c>
      <c r="H173" s="22" t="n">
        <f aca="false">F173+G173</f>
        <v>379.52</v>
      </c>
      <c r="I173" s="30" t="n">
        <v>26.56</v>
      </c>
      <c r="J173" s="46" t="n">
        <f aca="false">H173+I173</f>
        <v>406.08</v>
      </c>
      <c r="K173" s="30" t="n">
        <v>0</v>
      </c>
      <c r="L173" s="46" t="n">
        <f aca="false">J173+K173</f>
        <v>406.08</v>
      </c>
      <c r="M173" s="30" t="n">
        <v>0</v>
      </c>
      <c r="N173" s="46" t="n">
        <f aca="false">L173+M173</f>
        <v>406.08</v>
      </c>
      <c r="O173" s="30" t="n">
        <v>0</v>
      </c>
      <c r="P173" s="46" t="n">
        <f aca="false">N173+O173</f>
        <v>406.08</v>
      </c>
      <c r="Q173" s="46" t="n">
        <v>0</v>
      </c>
      <c r="R173" s="46" t="n">
        <f aca="false">P173+Q173</f>
        <v>406.08</v>
      </c>
      <c r="S173" s="46" t="n">
        <v>0</v>
      </c>
      <c r="T173" s="46" t="n">
        <f aca="false">R173+S173</f>
        <v>406.08</v>
      </c>
      <c r="U173" s="30" t="n">
        <v>0</v>
      </c>
      <c r="V173" s="46" t="n">
        <f aca="false">T173+U173</f>
        <v>406.08</v>
      </c>
      <c r="W173" s="30" t="n">
        <v>0</v>
      </c>
      <c r="X173" s="46" t="n">
        <f aca="false">V173+W173</f>
        <v>406.08</v>
      </c>
      <c r="Y173" s="23" t="n">
        <f aca="false">X173</f>
        <v>406.08</v>
      </c>
      <c r="Z173" s="23" t="n">
        <f aca="false">G173+I173+K173+M173+O173+Q173+S173+U173+W173</f>
        <v>26.56</v>
      </c>
    </row>
    <row r="174" customFormat="false" ht="40.8" hidden="false" customHeight="false" outlineLevel="0" collapsed="false">
      <c r="A174" s="26" t="s">
        <v>366</v>
      </c>
      <c r="B174" s="27"/>
      <c r="C174" s="28"/>
      <c r="D174" s="28"/>
      <c r="E174" s="29" t="s">
        <v>367</v>
      </c>
      <c r="F174" s="46" t="n">
        <v>968.18</v>
      </c>
      <c r="G174" s="30" t="n">
        <v>0</v>
      </c>
      <c r="H174" s="22" t="n">
        <f aca="false">F174+G174</f>
        <v>968.18</v>
      </c>
      <c r="I174" s="30" t="n">
        <v>67.69</v>
      </c>
      <c r="J174" s="46" t="n">
        <f aca="false">H174+I174</f>
        <v>1035.87</v>
      </c>
      <c r="K174" s="30" t="n">
        <v>0</v>
      </c>
      <c r="L174" s="46" t="n">
        <f aca="false">J174+K174</f>
        <v>1035.87</v>
      </c>
      <c r="M174" s="30" t="n">
        <v>0</v>
      </c>
      <c r="N174" s="46" t="n">
        <f aca="false">L174+M174</f>
        <v>1035.87</v>
      </c>
      <c r="O174" s="30" t="n">
        <v>0</v>
      </c>
      <c r="P174" s="46" t="n">
        <f aca="false">N174+O174</f>
        <v>1035.87</v>
      </c>
      <c r="Q174" s="46" t="n">
        <v>0</v>
      </c>
      <c r="R174" s="46" t="n">
        <f aca="false">P174+Q174</f>
        <v>1035.87</v>
      </c>
      <c r="S174" s="46" t="n">
        <v>0</v>
      </c>
      <c r="T174" s="46" t="n">
        <f aca="false">R174+S174</f>
        <v>1035.87</v>
      </c>
      <c r="U174" s="30" t="n">
        <v>0</v>
      </c>
      <c r="V174" s="46" t="n">
        <f aca="false">T174+U174</f>
        <v>1035.87</v>
      </c>
      <c r="W174" s="30" t="n">
        <v>0</v>
      </c>
      <c r="X174" s="46" t="n">
        <f aca="false">V174+W174</f>
        <v>1035.87</v>
      </c>
      <c r="Y174" s="23" t="n">
        <f aca="false">X174</f>
        <v>1035.87</v>
      </c>
      <c r="Z174" s="23" t="n">
        <f aca="false">G174+I174+K174+M174+O174+Q174+S174+U174+W174</f>
        <v>67.69</v>
      </c>
    </row>
    <row r="175" customFormat="false" ht="51" hidden="false" customHeight="false" outlineLevel="0" collapsed="false">
      <c r="A175" s="26" t="s">
        <v>368</v>
      </c>
      <c r="B175" s="27" t="s">
        <v>294</v>
      </c>
      <c r="C175" s="28" t="s">
        <v>295</v>
      </c>
      <c r="D175" s="28" t="s">
        <v>364</v>
      </c>
      <c r="E175" s="29" t="s">
        <v>369</v>
      </c>
      <c r="F175" s="46" t="n">
        <v>69.02</v>
      </c>
      <c r="G175" s="30" t="n">
        <v>0</v>
      </c>
      <c r="H175" s="22" t="n">
        <f aca="false">F175+G175</f>
        <v>69.02</v>
      </c>
      <c r="I175" s="30" t="n">
        <v>0</v>
      </c>
      <c r="J175" s="46" t="n">
        <f aca="false">H175+I175</f>
        <v>69.02</v>
      </c>
      <c r="K175" s="30" t="n">
        <v>0</v>
      </c>
      <c r="L175" s="46" t="n">
        <f aca="false">J175+K175</f>
        <v>69.02</v>
      </c>
      <c r="M175" s="30" t="n">
        <v>0</v>
      </c>
      <c r="N175" s="46" t="n">
        <f aca="false">L175+M175</f>
        <v>69.02</v>
      </c>
      <c r="O175" s="30" t="n">
        <v>0</v>
      </c>
      <c r="P175" s="46" t="n">
        <f aca="false">N175+O175</f>
        <v>69.02</v>
      </c>
      <c r="Q175" s="46" t="n">
        <v>0</v>
      </c>
      <c r="R175" s="46" t="n">
        <f aca="false">P175+Q175</f>
        <v>69.02</v>
      </c>
      <c r="S175" s="46" t="n">
        <v>0</v>
      </c>
      <c r="T175" s="46" t="n">
        <f aca="false">R175+S175</f>
        <v>69.02</v>
      </c>
      <c r="U175" s="30" t="n">
        <v>0</v>
      </c>
      <c r="V175" s="46" t="n">
        <f aca="false">T175+U175</f>
        <v>69.02</v>
      </c>
      <c r="W175" s="30" t="n">
        <v>0</v>
      </c>
      <c r="X175" s="46" t="n">
        <f aca="false">V175+W175</f>
        <v>69.02</v>
      </c>
      <c r="Y175" s="23" t="n">
        <f aca="false">X175</f>
        <v>69.02</v>
      </c>
      <c r="Z175" s="23" t="n">
        <f aca="false">G175+I175+K175+M175+O175+Q175+S175+U175+W175</f>
        <v>0</v>
      </c>
    </row>
    <row r="176" customFormat="false" ht="51" hidden="false" customHeight="false" outlineLevel="0" collapsed="false">
      <c r="A176" s="26" t="s">
        <v>370</v>
      </c>
      <c r="B176" s="27" t="s">
        <v>294</v>
      </c>
      <c r="C176" s="28" t="s">
        <v>295</v>
      </c>
      <c r="D176" s="28" t="s">
        <v>364</v>
      </c>
      <c r="E176" s="29" t="s">
        <v>371</v>
      </c>
      <c r="F176" s="46" t="n">
        <v>2420.88</v>
      </c>
      <c r="G176" s="30" t="n">
        <v>0</v>
      </c>
      <c r="H176" s="22" t="n">
        <f aca="false">F176+G176</f>
        <v>2420.88</v>
      </c>
      <c r="I176" s="30" t="n">
        <v>169.25</v>
      </c>
      <c r="J176" s="46" t="n">
        <f aca="false">H176+I176</f>
        <v>2590.13</v>
      </c>
      <c r="K176" s="30" t="n">
        <v>0</v>
      </c>
      <c r="L176" s="46" t="n">
        <f aca="false">J176+K176</f>
        <v>2590.13</v>
      </c>
      <c r="M176" s="30" t="n">
        <v>0</v>
      </c>
      <c r="N176" s="46" t="n">
        <f aca="false">L176+M176</f>
        <v>2590.13</v>
      </c>
      <c r="O176" s="30" t="n">
        <v>0</v>
      </c>
      <c r="P176" s="46" t="n">
        <f aca="false">N176+O176</f>
        <v>2590.13</v>
      </c>
      <c r="Q176" s="46" t="n">
        <v>0</v>
      </c>
      <c r="R176" s="46" t="n">
        <f aca="false">P176+Q176</f>
        <v>2590.13</v>
      </c>
      <c r="S176" s="46" t="n">
        <v>0</v>
      </c>
      <c r="T176" s="46" t="n">
        <f aca="false">R176+S176</f>
        <v>2590.13</v>
      </c>
      <c r="U176" s="30" t="n">
        <v>0</v>
      </c>
      <c r="V176" s="46" t="n">
        <f aca="false">T176+U176</f>
        <v>2590.13</v>
      </c>
      <c r="W176" s="30" t="n">
        <v>0</v>
      </c>
      <c r="X176" s="46" t="n">
        <f aca="false">V176+W176</f>
        <v>2590.13</v>
      </c>
      <c r="Y176" s="23" t="n">
        <f aca="false">X176</f>
        <v>2590.13</v>
      </c>
      <c r="Z176" s="23" t="n">
        <f aca="false">G176+I176+K176+M176+O176+Q176+S176+U176+W176</f>
        <v>169.25</v>
      </c>
    </row>
    <row r="177" customFormat="false" ht="40.8" hidden="false" customHeight="false" outlineLevel="0" collapsed="false">
      <c r="A177" s="26" t="s">
        <v>372</v>
      </c>
      <c r="B177" s="27"/>
      <c r="C177" s="28"/>
      <c r="D177" s="28"/>
      <c r="E177" s="29" t="s">
        <v>373</v>
      </c>
      <c r="F177" s="46" t="n">
        <v>490.83</v>
      </c>
      <c r="G177" s="30" t="n">
        <v>0</v>
      </c>
      <c r="H177" s="22" t="n">
        <f aca="false">F177+G177</f>
        <v>490.83</v>
      </c>
      <c r="I177" s="30" t="n">
        <v>0</v>
      </c>
      <c r="J177" s="46" t="n">
        <f aca="false">H177+I177</f>
        <v>490.83</v>
      </c>
      <c r="K177" s="30" t="n">
        <v>0</v>
      </c>
      <c r="L177" s="46" t="n">
        <f aca="false">J177+K177</f>
        <v>490.83</v>
      </c>
      <c r="M177" s="30" t="n">
        <v>0</v>
      </c>
      <c r="N177" s="46" t="n">
        <f aca="false">L177+M177</f>
        <v>490.83</v>
      </c>
      <c r="O177" s="30" t="n">
        <v>100</v>
      </c>
      <c r="P177" s="46" t="n">
        <f aca="false">N177+O177</f>
        <v>590.83</v>
      </c>
      <c r="Q177" s="46" t="n">
        <v>100</v>
      </c>
      <c r="R177" s="46" t="n">
        <f aca="false">P177+Q177</f>
        <v>690.83</v>
      </c>
      <c r="S177" s="46" t="n">
        <v>0</v>
      </c>
      <c r="T177" s="46" t="n">
        <f aca="false">R177+S177</f>
        <v>690.83</v>
      </c>
      <c r="U177" s="30" t="n">
        <v>100</v>
      </c>
      <c r="V177" s="46" t="n">
        <f aca="false">T177+U177</f>
        <v>790.83</v>
      </c>
      <c r="W177" s="30" t="n">
        <v>0</v>
      </c>
      <c r="X177" s="46" t="n">
        <f aca="false">V177+W177</f>
        <v>790.83</v>
      </c>
      <c r="Y177" s="23" t="n">
        <f aca="false">X177</f>
        <v>790.83</v>
      </c>
      <c r="Z177" s="23" t="n">
        <f aca="false">G177+I177+K177+M177+O177+Q177+S177+U177+W177</f>
        <v>300</v>
      </c>
    </row>
    <row r="178" customFormat="false" ht="40.8" hidden="false" customHeight="false" outlineLevel="0" collapsed="false">
      <c r="A178" s="26" t="s">
        <v>374</v>
      </c>
      <c r="B178" s="27"/>
      <c r="C178" s="28"/>
      <c r="D178" s="28"/>
      <c r="E178" s="29" t="s">
        <v>375</v>
      </c>
      <c r="F178" s="46" t="n">
        <v>25698.46</v>
      </c>
      <c r="G178" s="30" t="n">
        <v>0</v>
      </c>
      <c r="H178" s="22" t="n">
        <f aca="false">F178+G178</f>
        <v>25698.46</v>
      </c>
      <c r="I178" s="30" t="n">
        <v>0</v>
      </c>
      <c r="J178" s="46" t="n">
        <f aca="false">H178+I178</f>
        <v>25698.46</v>
      </c>
      <c r="K178" s="30" t="n">
        <v>0</v>
      </c>
      <c r="L178" s="46" t="n">
        <f aca="false">J178+K178</f>
        <v>25698.46</v>
      </c>
      <c r="M178" s="30" t="n">
        <v>0</v>
      </c>
      <c r="N178" s="46" t="n">
        <f aca="false">L178+M178</f>
        <v>25698.46</v>
      </c>
      <c r="O178" s="30" t="n">
        <v>-3117.3</v>
      </c>
      <c r="P178" s="46" t="n">
        <f aca="false">N178+O178</f>
        <v>22581.16</v>
      </c>
      <c r="Q178" s="46" t="n">
        <v>0</v>
      </c>
      <c r="R178" s="46" t="n">
        <f aca="false">P178+Q178</f>
        <v>22581.16</v>
      </c>
      <c r="S178" s="46" t="n">
        <v>0</v>
      </c>
      <c r="T178" s="46" t="n">
        <f aca="false">R178+S178</f>
        <v>22581.16</v>
      </c>
      <c r="U178" s="30" t="n">
        <v>770.08</v>
      </c>
      <c r="V178" s="46" t="n">
        <f aca="false">T178+U178</f>
        <v>23351.24</v>
      </c>
      <c r="W178" s="30" t="n">
        <v>0</v>
      </c>
      <c r="X178" s="46" t="n">
        <f aca="false">V178+W178</f>
        <v>23351.24</v>
      </c>
      <c r="Y178" s="23" t="n">
        <f aca="false">X178</f>
        <v>23351.24</v>
      </c>
      <c r="Z178" s="23" t="n">
        <f aca="false">G178+I178+K178+M178+O178+Q178+S178+U178+W178</f>
        <v>-2347.22</v>
      </c>
    </row>
    <row r="179" customFormat="false" ht="30.6" hidden="false" customHeight="false" outlineLevel="0" collapsed="false">
      <c r="A179" s="26" t="s">
        <v>376</v>
      </c>
      <c r="B179" s="27"/>
      <c r="C179" s="28"/>
      <c r="D179" s="28"/>
      <c r="E179" s="29" t="s">
        <v>377</v>
      </c>
      <c r="F179" s="46" t="n">
        <v>62.02</v>
      </c>
      <c r="G179" s="30" t="n">
        <v>0</v>
      </c>
      <c r="H179" s="22" t="n">
        <f aca="false">F179+G179</f>
        <v>62.02</v>
      </c>
      <c r="I179" s="30" t="n">
        <v>0</v>
      </c>
      <c r="J179" s="46" t="n">
        <f aca="false">H179+I179</f>
        <v>62.02</v>
      </c>
      <c r="K179" s="30" t="n">
        <v>0</v>
      </c>
      <c r="L179" s="46" t="n">
        <f aca="false">J179+K179</f>
        <v>62.02</v>
      </c>
      <c r="M179" s="30" t="n">
        <v>0</v>
      </c>
      <c r="N179" s="46" t="n">
        <f aca="false">L179+M179</f>
        <v>62.02</v>
      </c>
      <c r="O179" s="30" t="n">
        <v>17.84</v>
      </c>
      <c r="P179" s="46" t="n">
        <f aca="false">N179+O179</f>
        <v>79.86</v>
      </c>
      <c r="Q179" s="46" t="n">
        <v>0</v>
      </c>
      <c r="R179" s="46" t="n">
        <f aca="false">P179+Q179</f>
        <v>79.86</v>
      </c>
      <c r="S179" s="46" t="n">
        <v>0</v>
      </c>
      <c r="T179" s="46" t="n">
        <f aca="false">R179+S179</f>
        <v>79.86</v>
      </c>
      <c r="U179" s="30" t="n">
        <v>0</v>
      </c>
      <c r="V179" s="46" t="n">
        <f aca="false">T179+U179</f>
        <v>79.86</v>
      </c>
      <c r="W179" s="30" t="n">
        <v>0</v>
      </c>
      <c r="X179" s="46" t="n">
        <f aca="false">V179+W179</f>
        <v>79.86</v>
      </c>
      <c r="Y179" s="23" t="n">
        <f aca="false">X179</f>
        <v>79.86</v>
      </c>
      <c r="Z179" s="23" t="n">
        <f aca="false">G179+I179+K179+M179+O179+Q179+S179+U179+W179</f>
        <v>17.84</v>
      </c>
    </row>
    <row r="180" customFormat="false" ht="51" hidden="false" customHeight="false" outlineLevel="0" collapsed="false">
      <c r="A180" s="26" t="s">
        <v>378</v>
      </c>
      <c r="B180" s="27" t="s">
        <v>294</v>
      </c>
      <c r="C180" s="28" t="s">
        <v>295</v>
      </c>
      <c r="D180" s="28" t="s">
        <v>364</v>
      </c>
      <c r="E180" s="29" t="s">
        <v>379</v>
      </c>
      <c r="F180" s="46" t="n">
        <v>1072.46</v>
      </c>
      <c r="G180" s="30" t="n">
        <v>0</v>
      </c>
      <c r="H180" s="22" t="n">
        <f aca="false">F180+G180</f>
        <v>1072.46</v>
      </c>
      <c r="I180" s="30" t="n">
        <v>74.82</v>
      </c>
      <c r="J180" s="46" t="n">
        <f aca="false">H180+I180</f>
        <v>1147.28</v>
      </c>
      <c r="K180" s="30" t="n">
        <v>0</v>
      </c>
      <c r="L180" s="46" t="n">
        <f aca="false">J180+K180</f>
        <v>1147.28</v>
      </c>
      <c r="M180" s="30" t="n">
        <v>0</v>
      </c>
      <c r="N180" s="46" t="n">
        <f aca="false">L180+M180</f>
        <v>1147.28</v>
      </c>
      <c r="O180" s="30" t="n">
        <v>0</v>
      </c>
      <c r="P180" s="46" t="n">
        <f aca="false">N180+O180</f>
        <v>1147.28</v>
      </c>
      <c r="Q180" s="46" t="n">
        <v>0</v>
      </c>
      <c r="R180" s="46" t="n">
        <f aca="false">P180+Q180</f>
        <v>1147.28</v>
      </c>
      <c r="S180" s="46" t="n">
        <v>0</v>
      </c>
      <c r="T180" s="46" t="n">
        <f aca="false">R180+S180</f>
        <v>1147.28</v>
      </c>
      <c r="U180" s="30" t="n">
        <v>0</v>
      </c>
      <c r="V180" s="46" t="n">
        <f aca="false">T180+U180</f>
        <v>1147.28</v>
      </c>
      <c r="W180" s="30" t="n">
        <v>0</v>
      </c>
      <c r="X180" s="46" t="n">
        <f aca="false">V180+W180</f>
        <v>1147.28</v>
      </c>
      <c r="Y180" s="23" t="n">
        <f aca="false">X180</f>
        <v>1147.28</v>
      </c>
      <c r="Z180" s="23" t="n">
        <f aca="false">G180+I180+K180+M180+O180+Q180+S180+U180+W180</f>
        <v>74.82</v>
      </c>
    </row>
    <row r="181" customFormat="false" ht="51" hidden="false" customHeight="false" outlineLevel="0" collapsed="false">
      <c r="A181" s="26" t="s">
        <v>380</v>
      </c>
      <c r="B181" s="27" t="s">
        <v>294</v>
      </c>
      <c r="C181" s="28" t="s">
        <v>295</v>
      </c>
      <c r="D181" s="28" t="s">
        <v>364</v>
      </c>
      <c r="E181" s="29" t="s">
        <v>381</v>
      </c>
      <c r="F181" s="46" t="n">
        <v>584.56</v>
      </c>
      <c r="G181" s="30" t="n">
        <v>0</v>
      </c>
      <c r="H181" s="22" t="n">
        <f aca="false">F181+G181</f>
        <v>584.56</v>
      </c>
      <c r="I181" s="30" t="n">
        <v>41.25</v>
      </c>
      <c r="J181" s="46" t="n">
        <f aca="false">H181+I181</f>
        <v>625.81</v>
      </c>
      <c r="K181" s="30" t="n">
        <v>0</v>
      </c>
      <c r="L181" s="46" t="n">
        <f aca="false">J181+K181</f>
        <v>625.81</v>
      </c>
      <c r="M181" s="30" t="n">
        <v>0</v>
      </c>
      <c r="N181" s="46" t="n">
        <f aca="false">L181+M181</f>
        <v>625.81</v>
      </c>
      <c r="O181" s="30" t="n">
        <v>0</v>
      </c>
      <c r="P181" s="46" t="n">
        <f aca="false">N181+O181-0.01</f>
        <v>625.8</v>
      </c>
      <c r="Q181" s="46" t="n">
        <v>0</v>
      </c>
      <c r="R181" s="46" t="n">
        <f aca="false">P181+Q181</f>
        <v>625.8</v>
      </c>
      <c r="S181" s="46" t="n">
        <v>0</v>
      </c>
      <c r="T181" s="46" t="n">
        <f aca="false">R181+S181</f>
        <v>625.8</v>
      </c>
      <c r="U181" s="30" t="n">
        <v>0</v>
      </c>
      <c r="V181" s="46" t="n">
        <f aca="false">T181+U181</f>
        <v>625.8</v>
      </c>
      <c r="W181" s="30" t="n">
        <v>0</v>
      </c>
      <c r="X181" s="46" t="n">
        <f aca="false">V181+W181</f>
        <v>625.8</v>
      </c>
      <c r="Y181" s="23" t="n">
        <f aca="false">X181</f>
        <v>625.8</v>
      </c>
      <c r="Z181" s="23" t="n">
        <f aca="false">G181+I181+K181+M181+O181+Q181+S181+U181+W181</f>
        <v>41.25</v>
      </c>
    </row>
    <row r="182" customFormat="false" ht="30.6" hidden="false" customHeight="false" outlineLevel="0" collapsed="false">
      <c r="A182" s="26" t="s">
        <v>382</v>
      </c>
      <c r="B182" s="27"/>
      <c r="C182" s="28"/>
      <c r="D182" s="28"/>
      <c r="E182" s="29" t="s">
        <v>383</v>
      </c>
      <c r="F182" s="46" t="n">
        <v>27.07</v>
      </c>
      <c r="G182" s="30" t="n">
        <v>0</v>
      </c>
      <c r="H182" s="22" t="n">
        <f aca="false">F182+G182</f>
        <v>27.07</v>
      </c>
      <c r="I182" s="30" t="n">
        <v>0</v>
      </c>
      <c r="J182" s="46" t="n">
        <f aca="false">H182+I182</f>
        <v>27.07</v>
      </c>
      <c r="K182" s="30" t="n">
        <v>0</v>
      </c>
      <c r="L182" s="46" t="n">
        <f aca="false">J182+K182</f>
        <v>27.07</v>
      </c>
      <c r="M182" s="30" t="n">
        <v>0</v>
      </c>
      <c r="N182" s="46" t="n">
        <f aca="false">L182+M182</f>
        <v>27.07</v>
      </c>
      <c r="O182" s="30" t="n">
        <v>-15.22</v>
      </c>
      <c r="P182" s="46" t="n">
        <f aca="false">N182+O182</f>
        <v>11.85</v>
      </c>
      <c r="Q182" s="46" t="n">
        <v>0</v>
      </c>
      <c r="R182" s="46" t="n">
        <f aca="false">P182+Q182</f>
        <v>11.85</v>
      </c>
      <c r="S182" s="46" t="n">
        <v>0</v>
      </c>
      <c r="T182" s="46" t="n">
        <f aca="false">R182+S182</f>
        <v>11.85</v>
      </c>
      <c r="U182" s="30" t="n">
        <v>0</v>
      </c>
      <c r="V182" s="46" t="n">
        <f aca="false">T182+U182</f>
        <v>11.85</v>
      </c>
      <c r="W182" s="30" t="n">
        <v>0</v>
      </c>
      <c r="X182" s="46" t="n">
        <f aca="false">V182+W182</f>
        <v>11.85</v>
      </c>
      <c r="Y182" s="23" t="n">
        <f aca="false">X182</f>
        <v>11.85</v>
      </c>
      <c r="Z182" s="23" t="n">
        <f aca="false">G182+I182+K182+M182+O182+Q182+S182+U182+W182</f>
        <v>-15.22</v>
      </c>
    </row>
    <row r="183" customFormat="false" ht="61.2" hidden="false" customHeight="false" outlineLevel="0" collapsed="false">
      <c r="A183" s="26" t="s">
        <v>384</v>
      </c>
      <c r="B183" s="27"/>
      <c r="C183" s="28"/>
      <c r="D183" s="28"/>
      <c r="E183" s="29" t="s">
        <v>385</v>
      </c>
      <c r="F183" s="46" t="n">
        <v>17811.88</v>
      </c>
      <c r="G183" s="30" t="n">
        <v>0</v>
      </c>
      <c r="H183" s="22" t="n">
        <f aca="false">F183+G183</f>
        <v>17811.88</v>
      </c>
      <c r="I183" s="30" t="n">
        <v>0</v>
      </c>
      <c r="J183" s="46" t="n">
        <f aca="false">H183+I183</f>
        <v>17811.88</v>
      </c>
      <c r="K183" s="30" t="n">
        <v>0</v>
      </c>
      <c r="L183" s="46" t="n">
        <f aca="false">J183+K183</f>
        <v>17811.88</v>
      </c>
      <c r="M183" s="30" t="n">
        <v>0</v>
      </c>
      <c r="N183" s="46" t="n">
        <f aca="false">L183+M183</f>
        <v>17811.88</v>
      </c>
      <c r="O183" s="30" t="n">
        <v>0</v>
      </c>
      <c r="P183" s="46" t="n">
        <f aca="false">N183+O183</f>
        <v>17811.88</v>
      </c>
      <c r="Q183" s="46" t="n">
        <v>0</v>
      </c>
      <c r="R183" s="46" t="n">
        <f aca="false">P183+Q183</f>
        <v>17811.88</v>
      </c>
      <c r="S183" s="46" t="n">
        <v>0</v>
      </c>
      <c r="T183" s="46" t="n">
        <f aca="false">R183+S183</f>
        <v>17811.88</v>
      </c>
      <c r="U183" s="30" t="n">
        <v>0</v>
      </c>
      <c r="V183" s="46" t="n">
        <f aca="false">T183+U183</f>
        <v>17811.88</v>
      </c>
      <c r="W183" s="30" t="n">
        <v>0</v>
      </c>
      <c r="X183" s="46" t="n">
        <f aca="false">V183+W183</f>
        <v>17811.88</v>
      </c>
      <c r="Y183" s="23" t="n">
        <f aca="false">X183</f>
        <v>17811.88</v>
      </c>
      <c r="Z183" s="23" t="n">
        <f aca="false">G183+I183+K183+M183+O183+Q183+S183+U183+W183</f>
        <v>0</v>
      </c>
    </row>
    <row r="184" customFormat="false" ht="40.8" hidden="false" customHeight="false" outlineLevel="0" collapsed="false">
      <c r="A184" s="26" t="s">
        <v>386</v>
      </c>
      <c r="B184" s="27"/>
      <c r="C184" s="28"/>
      <c r="D184" s="28"/>
      <c r="E184" s="29" t="s">
        <v>387</v>
      </c>
      <c r="F184" s="46" t="n">
        <v>13573.08</v>
      </c>
      <c r="G184" s="30" t="n">
        <v>0</v>
      </c>
      <c r="H184" s="22" t="n">
        <f aca="false">F184+G184</f>
        <v>13573.08</v>
      </c>
      <c r="I184" s="30" t="n">
        <v>884.05</v>
      </c>
      <c r="J184" s="46" t="n">
        <f aca="false">H184+I184</f>
        <v>14457.13</v>
      </c>
      <c r="K184" s="30" t="n">
        <v>0</v>
      </c>
      <c r="L184" s="46" t="n">
        <f aca="false">J184+K184</f>
        <v>14457.13</v>
      </c>
      <c r="M184" s="30" t="n">
        <v>0</v>
      </c>
      <c r="N184" s="46" t="n">
        <f aca="false">L184+M184</f>
        <v>14457.13</v>
      </c>
      <c r="O184" s="30" t="n">
        <v>0</v>
      </c>
      <c r="P184" s="46" t="n">
        <f aca="false">N184+O184</f>
        <v>14457.13</v>
      </c>
      <c r="Q184" s="46" t="n">
        <v>0</v>
      </c>
      <c r="R184" s="46" t="n">
        <f aca="false">P184+Q184</f>
        <v>14457.13</v>
      </c>
      <c r="S184" s="46" t="n">
        <v>0</v>
      </c>
      <c r="T184" s="46" t="n">
        <f aca="false">R184+S184</f>
        <v>14457.13</v>
      </c>
      <c r="U184" s="30" t="n">
        <v>0</v>
      </c>
      <c r="V184" s="46" t="n">
        <f aca="false">T184+U184</f>
        <v>14457.13</v>
      </c>
      <c r="W184" s="30" t="n">
        <v>0</v>
      </c>
      <c r="X184" s="46" t="n">
        <f aca="false">V184+W184</f>
        <v>14457.13</v>
      </c>
      <c r="Y184" s="23" t="n">
        <f aca="false">X184</f>
        <v>14457.13</v>
      </c>
      <c r="Z184" s="23" t="n">
        <f aca="false">G184+I184+K184+M184+O184+Q184+S184+U184+W184</f>
        <v>884.05</v>
      </c>
    </row>
    <row r="185" customFormat="false" ht="51" hidden="false" customHeight="false" outlineLevel="0" collapsed="false">
      <c r="A185" s="26" t="s">
        <v>388</v>
      </c>
      <c r="B185" s="27" t="s">
        <v>294</v>
      </c>
      <c r="C185" s="28" t="s">
        <v>295</v>
      </c>
      <c r="D185" s="28" t="s">
        <v>364</v>
      </c>
      <c r="E185" s="29" t="s">
        <v>389</v>
      </c>
      <c r="F185" s="46" t="n">
        <v>27</v>
      </c>
      <c r="G185" s="30" t="n">
        <v>0</v>
      </c>
      <c r="H185" s="22" t="n">
        <f aca="false">F185+G185</f>
        <v>27</v>
      </c>
      <c r="I185" s="30" t="n">
        <v>-24</v>
      </c>
      <c r="J185" s="46" t="n">
        <f aca="false">H185+I185</f>
        <v>3</v>
      </c>
      <c r="K185" s="30" t="n">
        <v>0</v>
      </c>
      <c r="L185" s="46" t="n">
        <f aca="false">J185+K185</f>
        <v>3</v>
      </c>
      <c r="M185" s="30" t="n">
        <v>0</v>
      </c>
      <c r="N185" s="46" t="n">
        <f aca="false">L185+M185</f>
        <v>3</v>
      </c>
      <c r="O185" s="30" t="n">
        <v>0</v>
      </c>
      <c r="P185" s="46" t="n">
        <f aca="false">N185+O185</f>
        <v>3</v>
      </c>
      <c r="Q185" s="46" t="n">
        <v>0</v>
      </c>
      <c r="R185" s="46" t="n">
        <f aca="false">P185+Q185</f>
        <v>3</v>
      </c>
      <c r="S185" s="46" t="n">
        <v>0</v>
      </c>
      <c r="T185" s="46" t="n">
        <f aca="false">R185+S185</f>
        <v>3</v>
      </c>
      <c r="U185" s="30" t="n">
        <v>0</v>
      </c>
      <c r="V185" s="46" t="n">
        <f aca="false">T185+U185</f>
        <v>3</v>
      </c>
      <c r="W185" s="30" t="n">
        <v>0</v>
      </c>
      <c r="X185" s="46" t="n">
        <f aca="false">V185+W185</f>
        <v>3</v>
      </c>
      <c r="Y185" s="23" t="n">
        <f aca="false">X185</f>
        <v>3</v>
      </c>
      <c r="Z185" s="23" t="n">
        <f aca="false">G185+I185+K185+M185+O185+Q185+S185+U185+W185</f>
        <v>-24</v>
      </c>
    </row>
    <row r="186" customFormat="false" ht="71.4" hidden="false" customHeight="false" outlineLevel="0" collapsed="false">
      <c r="A186" s="26" t="s">
        <v>390</v>
      </c>
      <c r="B186" s="27"/>
      <c r="C186" s="28"/>
      <c r="D186" s="28"/>
      <c r="E186" s="29" t="s">
        <v>391</v>
      </c>
      <c r="F186" s="46" t="n">
        <v>59622.39</v>
      </c>
      <c r="G186" s="30" t="n">
        <v>0</v>
      </c>
      <c r="H186" s="22" t="n">
        <f aca="false">F186+G186</f>
        <v>59622.39</v>
      </c>
      <c r="I186" s="30" t="n">
        <v>7975.1</v>
      </c>
      <c r="J186" s="46" t="n">
        <f aca="false">H186+I186</f>
        <v>67597.49</v>
      </c>
      <c r="K186" s="30" t="n">
        <v>0</v>
      </c>
      <c r="L186" s="46" t="n">
        <f aca="false">J186+K186</f>
        <v>67597.49</v>
      </c>
      <c r="M186" s="30" t="n">
        <v>0</v>
      </c>
      <c r="N186" s="46" t="n">
        <f aca="false">L186+M186</f>
        <v>67597.49</v>
      </c>
      <c r="O186" s="30" t="n">
        <v>13267</v>
      </c>
      <c r="P186" s="46" t="n">
        <f aca="false">N186+O186</f>
        <v>80864.49</v>
      </c>
      <c r="Q186" s="46" t="n">
        <v>0</v>
      </c>
      <c r="R186" s="46" t="n">
        <f aca="false">P186+Q186</f>
        <v>80864.49</v>
      </c>
      <c r="S186" s="46" t="n">
        <v>0</v>
      </c>
      <c r="T186" s="46" t="n">
        <f aca="false">R186+S186</f>
        <v>80864.49</v>
      </c>
      <c r="U186" s="30" t="n">
        <v>815.5</v>
      </c>
      <c r="V186" s="46" t="n">
        <f aca="false">T186+U186</f>
        <v>81679.99</v>
      </c>
      <c r="W186" s="30" t="n">
        <v>0</v>
      </c>
      <c r="X186" s="46" t="n">
        <f aca="false">V186+W186</f>
        <v>81679.99</v>
      </c>
      <c r="Y186" s="23" t="n">
        <f aca="false">X186</f>
        <v>81679.99</v>
      </c>
      <c r="Z186" s="23" t="n">
        <f aca="false">G186+I186+K186+M186+O186+Q186+S186+U186+W186</f>
        <v>22057.6</v>
      </c>
    </row>
    <row r="187" customFormat="false" ht="123.75" hidden="false" customHeight="true" outlineLevel="0" collapsed="false">
      <c r="A187" s="26" t="s">
        <v>392</v>
      </c>
      <c r="B187" s="27"/>
      <c r="C187" s="28"/>
      <c r="D187" s="28"/>
      <c r="E187" s="29" t="s">
        <v>393</v>
      </c>
      <c r="F187" s="46" t="n">
        <v>144182.57</v>
      </c>
      <c r="G187" s="30" t="n">
        <v>0</v>
      </c>
      <c r="H187" s="22" t="n">
        <f aca="false">F187+G187</f>
        <v>144182.57</v>
      </c>
      <c r="I187" s="30" t="n">
        <v>8734.72</v>
      </c>
      <c r="J187" s="46" t="n">
        <f aca="false">H187+I187</f>
        <v>152917.29</v>
      </c>
      <c r="K187" s="30" t="n">
        <v>0</v>
      </c>
      <c r="L187" s="46" t="n">
        <f aca="false">J187+K187</f>
        <v>152917.29</v>
      </c>
      <c r="M187" s="30" t="n">
        <v>0</v>
      </c>
      <c r="N187" s="46" t="n">
        <f aca="false">L187+M187</f>
        <v>152917.29</v>
      </c>
      <c r="O187" s="30" t="n">
        <v>0</v>
      </c>
      <c r="P187" s="46" t="n">
        <f aca="false">N187+O187</f>
        <v>152917.29</v>
      </c>
      <c r="Q187" s="46" t="n">
        <v>0</v>
      </c>
      <c r="R187" s="46" t="n">
        <f aca="false">P187+Q187</f>
        <v>152917.29</v>
      </c>
      <c r="S187" s="46" t="n">
        <v>0</v>
      </c>
      <c r="T187" s="46" t="n">
        <f aca="false">R187+S187</f>
        <v>152917.29</v>
      </c>
      <c r="U187" s="30" t="n">
        <v>1913.96</v>
      </c>
      <c r="V187" s="46" t="n">
        <f aca="false">T187+U187</f>
        <v>154831.25</v>
      </c>
      <c r="W187" s="30" t="n">
        <v>0</v>
      </c>
      <c r="X187" s="46" t="n">
        <f aca="false">V187+W187</f>
        <v>154831.25</v>
      </c>
      <c r="Y187" s="23" t="n">
        <f aca="false">X187</f>
        <v>154831.25</v>
      </c>
      <c r="Z187" s="23" t="n">
        <f aca="false">G187+I187+K187+M187+O187+Q187+S187+U187+W187</f>
        <v>10648.68</v>
      </c>
    </row>
    <row r="188" customFormat="false" ht="51" hidden="false" customHeight="false" outlineLevel="0" collapsed="false">
      <c r="A188" s="26" t="s">
        <v>394</v>
      </c>
      <c r="B188" s="27" t="s">
        <v>294</v>
      </c>
      <c r="C188" s="28" t="s">
        <v>295</v>
      </c>
      <c r="D188" s="28" t="s">
        <v>364</v>
      </c>
      <c r="E188" s="29" t="s">
        <v>395</v>
      </c>
      <c r="F188" s="46" t="n">
        <v>265.92</v>
      </c>
      <c r="G188" s="30" t="n">
        <v>0</v>
      </c>
      <c r="H188" s="22" t="n">
        <f aca="false">F188+G188</f>
        <v>265.92</v>
      </c>
      <c r="I188" s="30" t="n">
        <v>0</v>
      </c>
      <c r="J188" s="46" t="n">
        <f aca="false">H188+I188</f>
        <v>265.92</v>
      </c>
      <c r="K188" s="30" t="n">
        <v>0</v>
      </c>
      <c r="L188" s="46" t="n">
        <f aca="false">J188+K188</f>
        <v>265.92</v>
      </c>
      <c r="M188" s="30" t="n">
        <v>0</v>
      </c>
      <c r="N188" s="46" t="n">
        <f aca="false">L188+M188</f>
        <v>265.92</v>
      </c>
      <c r="O188" s="30" t="n">
        <v>0</v>
      </c>
      <c r="P188" s="46" t="n">
        <f aca="false">N188+O188</f>
        <v>265.92</v>
      </c>
      <c r="Q188" s="46" t="n">
        <v>0</v>
      </c>
      <c r="R188" s="46" t="n">
        <f aca="false">P188+Q188</f>
        <v>265.92</v>
      </c>
      <c r="S188" s="46" t="n">
        <v>0</v>
      </c>
      <c r="T188" s="46" t="n">
        <f aca="false">R188+S188</f>
        <v>265.92</v>
      </c>
      <c r="U188" s="30" t="n">
        <v>0</v>
      </c>
      <c r="V188" s="46" t="n">
        <f aca="false">T188+U188</f>
        <v>265.92</v>
      </c>
      <c r="W188" s="30" t="n">
        <v>0</v>
      </c>
      <c r="X188" s="46" t="n">
        <f aca="false">V188+W188</f>
        <v>265.92</v>
      </c>
      <c r="Y188" s="23" t="n">
        <f aca="false">X188</f>
        <v>265.92</v>
      </c>
      <c r="Z188" s="23" t="n">
        <f aca="false">G188+I188+K188+M188+O188+Q188+S188+U188+W188</f>
        <v>0</v>
      </c>
    </row>
    <row r="189" customFormat="false" ht="61.2" hidden="false" customHeight="false" outlineLevel="0" collapsed="false">
      <c r="A189" s="26" t="s">
        <v>396</v>
      </c>
      <c r="B189" s="27"/>
      <c r="C189" s="28"/>
      <c r="D189" s="28"/>
      <c r="E189" s="29" t="s">
        <v>397</v>
      </c>
      <c r="F189" s="46" t="n">
        <v>6981.76</v>
      </c>
      <c r="G189" s="30" t="n">
        <v>0</v>
      </c>
      <c r="H189" s="22" t="n">
        <f aca="false">F189+G189</f>
        <v>6981.76</v>
      </c>
      <c r="I189" s="30" t="n">
        <v>0</v>
      </c>
      <c r="J189" s="46" t="n">
        <f aca="false">H189+I189</f>
        <v>6981.76</v>
      </c>
      <c r="K189" s="30" t="n">
        <v>0</v>
      </c>
      <c r="L189" s="46" t="n">
        <f aca="false">J189+K189</f>
        <v>6981.76</v>
      </c>
      <c r="M189" s="30" t="n">
        <v>0</v>
      </c>
      <c r="N189" s="46" t="n">
        <f aca="false">L189+M189</f>
        <v>6981.76</v>
      </c>
      <c r="O189" s="30" t="n">
        <v>2712.46</v>
      </c>
      <c r="P189" s="46" t="n">
        <f aca="false">N189+O189</f>
        <v>9694.22</v>
      </c>
      <c r="Q189" s="46" t="n">
        <v>5.82</v>
      </c>
      <c r="R189" s="46" t="n">
        <f aca="false">P189+Q189</f>
        <v>9700.04</v>
      </c>
      <c r="S189" s="46" t="n">
        <v>0</v>
      </c>
      <c r="T189" s="46" t="n">
        <f aca="false">R189+S189</f>
        <v>9700.04</v>
      </c>
      <c r="U189" s="30" t="n">
        <v>-2334.91</v>
      </c>
      <c r="V189" s="46" t="n">
        <f aca="false">T189+U189</f>
        <v>7365.13</v>
      </c>
      <c r="W189" s="30" t="n">
        <v>0</v>
      </c>
      <c r="X189" s="46" t="n">
        <f aca="false">V189+W189</f>
        <v>7365.13</v>
      </c>
      <c r="Y189" s="23" t="n">
        <f aca="false">X189</f>
        <v>7365.13</v>
      </c>
      <c r="Z189" s="23" t="n">
        <f aca="false">G189+I189+K189+M189+O189+Q189+S189+U189+W189</f>
        <v>383.37</v>
      </c>
    </row>
    <row r="190" customFormat="false" ht="40.8" hidden="false" customHeight="false" outlineLevel="0" collapsed="false">
      <c r="A190" s="26" t="s">
        <v>398</v>
      </c>
      <c r="B190" s="27"/>
      <c r="C190" s="28"/>
      <c r="D190" s="28"/>
      <c r="E190" s="29" t="s">
        <v>399</v>
      </c>
      <c r="F190" s="46" t="n">
        <v>4350</v>
      </c>
      <c r="G190" s="30" t="n">
        <v>0</v>
      </c>
      <c r="H190" s="22" t="n">
        <f aca="false">F190+G190</f>
        <v>4350</v>
      </c>
      <c r="I190" s="30" t="n">
        <v>-1740</v>
      </c>
      <c r="J190" s="46" t="n">
        <f aca="false">H190+I190</f>
        <v>2610</v>
      </c>
      <c r="K190" s="30" t="n">
        <v>0</v>
      </c>
      <c r="L190" s="46" t="n">
        <f aca="false">J190+K190</f>
        <v>2610</v>
      </c>
      <c r="M190" s="30" t="n">
        <v>0</v>
      </c>
      <c r="N190" s="46" t="n">
        <f aca="false">L190+M190</f>
        <v>2610</v>
      </c>
      <c r="O190" s="30" t="n">
        <v>140</v>
      </c>
      <c r="P190" s="46" t="n">
        <f aca="false">N190+O190</f>
        <v>2750</v>
      </c>
      <c r="Q190" s="46" t="n">
        <v>0</v>
      </c>
      <c r="R190" s="46" t="n">
        <f aca="false">P190+Q190</f>
        <v>2750</v>
      </c>
      <c r="S190" s="46" t="n">
        <v>0</v>
      </c>
      <c r="T190" s="46" t="n">
        <f aca="false">R190+S190</f>
        <v>2750</v>
      </c>
      <c r="U190" s="30" t="n">
        <v>1100</v>
      </c>
      <c r="V190" s="46" t="n">
        <f aca="false">T190+U190</f>
        <v>3850</v>
      </c>
      <c r="W190" s="30" t="n">
        <v>0</v>
      </c>
      <c r="X190" s="46" t="n">
        <f aca="false">V190+W190</f>
        <v>3850</v>
      </c>
      <c r="Y190" s="23" t="n">
        <f aca="false">X190</f>
        <v>3850</v>
      </c>
      <c r="Z190" s="23" t="n">
        <f aca="false">G190+I190+K190+M190+O190+Q190+S190+U190+W190</f>
        <v>-500</v>
      </c>
    </row>
    <row r="191" customFormat="false" ht="40.2" hidden="false" customHeight="true" outlineLevel="0" collapsed="false">
      <c r="A191" s="26" t="s">
        <v>400</v>
      </c>
      <c r="B191" s="27"/>
      <c r="C191" s="28"/>
      <c r="D191" s="28"/>
      <c r="E191" s="29" t="s">
        <v>401</v>
      </c>
      <c r="F191" s="46" t="n">
        <v>0</v>
      </c>
      <c r="G191" s="30" t="n">
        <v>0</v>
      </c>
      <c r="H191" s="22" t="n">
        <f aca="false">F191+G191</f>
        <v>0</v>
      </c>
      <c r="I191" s="30" t="n">
        <v>0</v>
      </c>
      <c r="J191" s="46" t="n">
        <f aca="false">H191+I191</f>
        <v>0</v>
      </c>
      <c r="K191" s="30" t="n">
        <v>0</v>
      </c>
      <c r="L191" s="46" t="n">
        <f aca="false">J191+K191</f>
        <v>0</v>
      </c>
      <c r="M191" s="30" t="n">
        <v>0</v>
      </c>
      <c r="N191" s="46" t="n">
        <f aca="false">L191+M191</f>
        <v>0</v>
      </c>
      <c r="O191" s="30" t="n">
        <v>1746.66</v>
      </c>
      <c r="P191" s="46" t="n">
        <f aca="false">N191+O191</f>
        <v>1746.66</v>
      </c>
      <c r="Q191" s="46" t="n">
        <v>0</v>
      </c>
      <c r="R191" s="46" t="n">
        <f aca="false">P191+Q191</f>
        <v>1746.66</v>
      </c>
      <c r="S191" s="46" t="n">
        <v>0</v>
      </c>
      <c r="T191" s="46" t="n">
        <f aca="false">R191+S191</f>
        <v>1746.66</v>
      </c>
      <c r="U191" s="30" t="n">
        <v>14.3</v>
      </c>
      <c r="V191" s="46" t="n">
        <f aca="false">T191+U191</f>
        <v>1760.96</v>
      </c>
      <c r="W191" s="30" t="n">
        <v>0</v>
      </c>
      <c r="X191" s="46" t="n">
        <f aca="false">V191+W191</f>
        <v>1760.96</v>
      </c>
      <c r="Y191" s="23" t="n">
        <f aca="false">X191</f>
        <v>1760.96</v>
      </c>
      <c r="Z191" s="23" t="n">
        <f aca="false">G191+I191+K191+M191+O191+Q191+S191+U191+W191</f>
        <v>1760.96</v>
      </c>
    </row>
    <row r="192" customFormat="false" ht="51" hidden="false" customHeight="false" outlineLevel="0" collapsed="false">
      <c r="A192" s="26" t="s">
        <v>402</v>
      </c>
      <c r="B192" s="27"/>
      <c r="C192" s="28"/>
      <c r="D192" s="28"/>
      <c r="E192" s="29" t="s">
        <v>403</v>
      </c>
      <c r="F192" s="46" t="n">
        <v>5335.51</v>
      </c>
      <c r="G192" s="30" t="n">
        <v>0</v>
      </c>
      <c r="H192" s="22" t="n">
        <f aca="false">F192+G192</f>
        <v>5335.51</v>
      </c>
      <c r="I192" s="30" t="n">
        <v>103.09</v>
      </c>
      <c r="J192" s="46" t="n">
        <f aca="false">H192+I192</f>
        <v>5438.6</v>
      </c>
      <c r="K192" s="30" t="n">
        <v>0</v>
      </c>
      <c r="L192" s="46" t="n">
        <f aca="false">J192+K192</f>
        <v>5438.6</v>
      </c>
      <c r="M192" s="30" t="n">
        <v>0</v>
      </c>
      <c r="N192" s="46" t="n">
        <f aca="false">L192+M192</f>
        <v>5438.6</v>
      </c>
      <c r="O192" s="30" t="n">
        <v>-30.87</v>
      </c>
      <c r="P192" s="46" t="n">
        <f aca="false">N192+O192</f>
        <v>5407.73</v>
      </c>
      <c r="Q192" s="46" t="n">
        <v>11.25</v>
      </c>
      <c r="R192" s="46" t="n">
        <f aca="false">P192+Q192</f>
        <v>5418.98</v>
      </c>
      <c r="S192" s="46" t="n">
        <v>30.4</v>
      </c>
      <c r="T192" s="46" t="n">
        <f aca="false">R192+S192</f>
        <v>5449.38</v>
      </c>
      <c r="U192" s="30" t="n">
        <v>23.15</v>
      </c>
      <c r="V192" s="46" t="n">
        <f aca="false">T192+U192</f>
        <v>5472.53</v>
      </c>
      <c r="W192" s="30" t="n">
        <v>0</v>
      </c>
      <c r="X192" s="46" t="n">
        <f aca="false">V192+W192</f>
        <v>5472.53</v>
      </c>
      <c r="Y192" s="23" t="n">
        <f aca="false">X192</f>
        <v>5472.53</v>
      </c>
      <c r="Z192" s="23" t="n">
        <f aca="false">G192+I192+K192+M192+O192+Q192+S192+U192+W192</f>
        <v>137.02</v>
      </c>
    </row>
    <row r="193" customFormat="false" ht="30.6" hidden="false" customHeight="false" outlineLevel="0" collapsed="false">
      <c r="A193" s="26" t="s">
        <v>404</v>
      </c>
      <c r="B193" s="27"/>
      <c r="C193" s="28"/>
      <c r="D193" s="28"/>
      <c r="E193" s="29" t="s">
        <v>405</v>
      </c>
      <c r="F193" s="46" t="n">
        <v>4214.71</v>
      </c>
      <c r="G193" s="30" t="n">
        <v>0</v>
      </c>
      <c r="H193" s="22" t="n">
        <f aca="false">F193+G193</f>
        <v>4214.71</v>
      </c>
      <c r="I193" s="30" t="n">
        <v>0</v>
      </c>
      <c r="J193" s="46" t="n">
        <f aca="false">H193+I193</f>
        <v>4214.71</v>
      </c>
      <c r="K193" s="30" t="n">
        <v>0</v>
      </c>
      <c r="L193" s="46" t="n">
        <f aca="false">J193+K193</f>
        <v>4214.71</v>
      </c>
      <c r="M193" s="30" t="n">
        <v>221.83</v>
      </c>
      <c r="N193" s="46" t="n">
        <f aca="false">L193+M193</f>
        <v>4436.54</v>
      </c>
      <c r="O193" s="30" t="n">
        <v>0</v>
      </c>
      <c r="P193" s="46" t="n">
        <f aca="false">N193+O193</f>
        <v>4436.54</v>
      </c>
      <c r="Q193" s="46" t="n">
        <v>0</v>
      </c>
      <c r="R193" s="46" t="n">
        <f aca="false">P193+Q193</f>
        <v>4436.54</v>
      </c>
      <c r="S193" s="46" t="n">
        <v>0</v>
      </c>
      <c r="T193" s="46" t="n">
        <f aca="false">R193+S193</f>
        <v>4436.54</v>
      </c>
      <c r="U193" s="30" t="n">
        <v>-103.29</v>
      </c>
      <c r="V193" s="46" t="n">
        <f aca="false">T193+U193-0.01</f>
        <v>4333.24</v>
      </c>
      <c r="W193" s="30" t="n">
        <v>0</v>
      </c>
      <c r="X193" s="46" t="n">
        <f aca="false">V193+W193</f>
        <v>4333.24</v>
      </c>
      <c r="Y193" s="23" t="n">
        <f aca="false">X193</f>
        <v>4333.24</v>
      </c>
      <c r="Z193" s="23" t="n">
        <f aca="false">G193+I193+K193+M193+O193+Q193+S193+U193+W193</f>
        <v>118.54</v>
      </c>
    </row>
    <row r="194" customFormat="false" ht="30.6" hidden="false" customHeight="false" outlineLevel="0" collapsed="false">
      <c r="A194" s="26" t="s">
        <v>406</v>
      </c>
      <c r="B194" s="27"/>
      <c r="C194" s="28"/>
      <c r="D194" s="28"/>
      <c r="E194" s="29" t="s">
        <v>407</v>
      </c>
      <c r="F194" s="46" t="n">
        <v>138.11</v>
      </c>
      <c r="G194" s="30" t="n">
        <v>0</v>
      </c>
      <c r="H194" s="22" t="n">
        <f aca="false">F194+G194</f>
        <v>138.11</v>
      </c>
      <c r="I194" s="30" t="n">
        <v>0</v>
      </c>
      <c r="J194" s="46" t="n">
        <f aca="false">H194+I194</f>
        <v>138.11</v>
      </c>
      <c r="K194" s="30" t="n">
        <v>7.87</v>
      </c>
      <c r="L194" s="46" t="n">
        <f aca="false">J194+K194</f>
        <v>145.98</v>
      </c>
      <c r="M194" s="30" t="n">
        <v>23.38</v>
      </c>
      <c r="N194" s="46" t="n">
        <f aca="false">L194+M194</f>
        <v>169.36</v>
      </c>
      <c r="O194" s="30" t="n">
        <v>0</v>
      </c>
      <c r="P194" s="46" t="n">
        <f aca="false">N194+O194</f>
        <v>169.36</v>
      </c>
      <c r="Q194" s="46" t="n">
        <v>15.58</v>
      </c>
      <c r="R194" s="46" t="n">
        <f aca="false">P194+Q194</f>
        <v>184.94</v>
      </c>
      <c r="S194" s="46" t="n">
        <v>0</v>
      </c>
      <c r="T194" s="46" t="n">
        <f aca="false">R194+S194</f>
        <v>184.94</v>
      </c>
      <c r="U194" s="30" t="n">
        <v>52.81</v>
      </c>
      <c r="V194" s="46" t="n">
        <f aca="false">T194+U194</f>
        <v>237.75</v>
      </c>
      <c r="W194" s="30" t="n">
        <v>0</v>
      </c>
      <c r="X194" s="46" t="n">
        <f aca="false">V194+W194</f>
        <v>237.75</v>
      </c>
      <c r="Y194" s="23" t="n">
        <f aca="false">X194</f>
        <v>237.75</v>
      </c>
      <c r="Z194" s="23" t="n">
        <f aca="false">G194+I194+K194+M194+O194+Q194+S194+U194+W194</f>
        <v>99.64</v>
      </c>
    </row>
    <row r="195" customFormat="false" ht="61.2" hidden="false" customHeight="false" outlineLevel="0" collapsed="false">
      <c r="A195" s="26" t="s">
        <v>408</v>
      </c>
      <c r="B195" s="27"/>
      <c r="C195" s="28"/>
      <c r="D195" s="28"/>
      <c r="E195" s="29" t="s">
        <v>409</v>
      </c>
      <c r="F195" s="46" t="n">
        <v>129.79</v>
      </c>
      <c r="G195" s="30" t="n">
        <v>0</v>
      </c>
      <c r="H195" s="22" t="n">
        <f aca="false">F195+G195</f>
        <v>129.79</v>
      </c>
      <c r="I195" s="30" t="n">
        <v>0</v>
      </c>
      <c r="J195" s="46" t="n">
        <f aca="false">H195+I195</f>
        <v>129.79</v>
      </c>
      <c r="K195" s="30" t="n">
        <v>0</v>
      </c>
      <c r="L195" s="46" t="n">
        <f aca="false">J195+K195</f>
        <v>129.79</v>
      </c>
      <c r="M195" s="30" t="n">
        <v>0</v>
      </c>
      <c r="N195" s="46" t="n">
        <f aca="false">L195+M195</f>
        <v>129.79</v>
      </c>
      <c r="O195" s="30" t="n">
        <v>353.67</v>
      </c>
      <c r="P195" s="46" t="n">
        <f aca="false">N195+O195</f>
        <v>483.46</v>
      </c>
      <c r="Q195" s="46" t="n">
        <v>0</v>
      </c>
      <c r="R195" s="46" t="n">
        <f aca="false">P195+Q195</f>
        <v>483.46</v>
      </c>
      <c r="S195" s="46" t="n">
        <v>0</v>
      </c>
      <c r="T195" s="46" t="n">
        <f aca="false">R195+S195</f>
        <v>483.46</v>
      </c>
      <c r="U195" s="30" t="n">
        <v>175.81</v>
      </c>
      <c r="V195" s="46" t="n">
        <f aca="false">T195+U195+0.01</f>
        <v>659.28</v>
      </c>
      <c r="W195" s="30" t="n">
        <v>0</v>
      </c>
      <c r="X195" s="46" t="n">
        <f aca="false">V195+W195</f>
        <v>659.28</v>
      </c>
      <c r="Y195" s="23" t="n">
        <f aca="false">X195</f>
        <v>659.28</v>
      </c>
      <c r="Z195" s="23" t="n">
        <f aca="false">G195+I195+K195+M195+O195+Q195+S195+U195+W195</f>
        <v>529.48</v>
      </c>
    </row>
    <row r="196" customFormat="false" ht="40.8" hidden="false" customHeight="false" outlineLevel="0" collapsed="false">
      <c r="A196" s="26" t="s">
        <v>410</v>
      </c>
      <c r="B196" s="27"/>
      <c r="C196" s="28"/>
      <c r="D196" s="28"/>
      <c r="E196" s="29" t="s">
        <v>411</v>
      </c>
      <c r="F196" s="46" t="n">
        <v>2480.51</v>
      </c>
      <c r="G196" s="30" t="n">
        <v>0</v>
      </c>
      <c r="H196" s="22" t="n">
        <f aca="false">F196+G196</f>
        <v>2480.51</v>
      </c>
      <c r="I196" s="30" t="n">
        <v>0</v>
      </c>
      <c r="J196" s="46" t="n">
        <f aca="false">H196+I196</f>
        <v>2480.51</v>
      </c>
      <c r="K196" s="30" t="n">
        <v>0</v>
      </c>
      <c r="L196" s="46" t="n">
        <f aca="false">J196+K196</f>
        <v>2480.51</v>
      </c>
      <c r="M196" s="30" t="n">
        <v>0</v>
      </c>
      <c r="N196" s="46" t="n">
        <f aca="false">L196+M196</f>
        <v>2480.51</v>
      </c>
      <c r="O196" s="30" t="n">
        <v>0</v>
      </c>
      <c r="P196" s="46" t="n">
        <f aca="false">N196+O196</f>
        <v>2480.51</v>
      </c>
      <c r="Q196" s="46" t="n">
        <v>0</v>
      </c>
      <c r="R196" s="46" t="n">
        <f aca="false">P196+Q196</f>
        <v>2480.51</v>
      </c>
      <c r="S196" s="46" t="n">
        <v>0</v>
      </c>
      <c r="T196" s="46" t="n">
        <f aca="false">R196+S196</f>
        <v>2480.51</v>
      </c>
      <c r="U196" s="30" t="n">
        <v>187.94</v>
      </c>
      <c r="V196" s="46" t="n">
        <f aca="false">T196+U196</f>
        <v>2668.45</v>
      </c>
      <c r="W196" s="30" t="n">
        <v>0</v>
      </c>
      <c r="X196" s="46" t="n">
        <f aca="false">V196+W196</f>
        <v>2668.45</v>
      </c>
      <c r="Y196" s="23" t="n">
        <f aca="false">X196</f>
        <v>2668.45</v>
      </c>
      <c r="Z196" s="23" t="n">
        <f aca="false">G196+I196+K196+M196+O196+Q196+S196+U196+W196</f>
        <v>187.94</v>
      </c>
    </row>
    <row r="197" customFormat="false" ht="30.6" hidden="false" customHeight="false" outlineLevel="0" collapsed="false">
      <c r="A197" s="26" t="s">
        <v>412</v>
      </c>
      <c r="B197" s="27"/>
      <c r="C197" s="28"/>
      <c r="D197" s="28"/>
      <c r="E197" s="29" t="s">
        <v>413</v>
      </c>
      <c r="F197" s="46" t="n">
        <v>15186.73</v>
      </c>
      <c r="G197" s="30" t="n">
        <v>0</v>
      </c>
      <c r="H197" s="22" t="n">
        <f aca="false">F197+G197</f>
        <v>15186.73</v>
      </c>
      <c r="I197" s="30" t="n">
        <v>0</v>
      </c>
      <c r="J197" s="46" t="n">
        <f aca="false">H197+I197</f>
        <v>15186.73</v>
      </c>
      <c r="K197" s="30" t="n">
        <v>0</v>
      </c>
      <c r="L197" s="46" t="n">
        <f aca="false">J197+K197</f>
        <v>15186.73</v>
      </c>
      <c r="M197" s="30" t="n">
        <v>0</v>
      </c>
      <c r="N197" s="46" t="n">
        <f aca="false">L197+M197</f>
        <v>15186.73</v>
      </c>
      <c r="O197" s="30" t="n">
        <v>0</v>
      </c>
      <c r="P197" s="46" t="n">
        <f aca="false">N197+O197</f>
        <v>15186.73</v>
      </c>
      <c r="Q197" s="46" t="n">
        <v>0</v>
      </c>
      <c r="R197" s="46" t="n">
        <f aca="false">P197+Q197</f>
        <v>15186.73</v>
      </c>
      <c r="S197" s="46" t="n">
        <v>0</v>
      </c>
      <c r="T197" s="46" t="n">
        <f aca="false">R197+S197</f>
        <v>15186.73</v>
      </c>
      <c r="U197" s="30" t="n">
        <v>-5843.06</v>
      </c>
      <c r="V197" s="46" t="n">
        <f aca="false">T197+U197-0.01</f>
        <v>9343.66</v>
      </c>
      <c r="W197" s="30" t="n">
        <v>0</v>
      </c>
      <c r="X197" s="46" t="n">
        <f aca="false">V197+W197</f>
        <v>9343.66</v>
      </c>
      <c r="Y197" s="23" t="n">
        <f aca="false">X197</f>
        <v>9343.66</v>
      </c>
      <c r="Z197" s="23" t="n">
        <f aca="false">G197+I197+K197+M197+O197+Q197+S197+U197+W197</f>
        <v>-5843.06</v>
      </c>
    </row>
    <row r="198" customFormat="false" ht="51" hidden="false" customHeight="false" outlineLevel="0" collapsed="false">
      <c r="A198" s="26" t="s">
        <v>414</v>
      </c>
      <c r="B198" s="27" t="s">
        <v>294</v>
      </c>
      <c r="C198" s="28" t="s">
        <v>295</v>
      </c>
      <c r="D198" s="28" t="s">
        <v>364</v>
      </c>
      <c r="E198" s="29" t="s">
        <v>415</v>
      </c>
      <c r="F198" s="46" t="n">
        <v>1781.8</v>
      </c>
      <c r="G198" s="30" t="n">
        <v>0</v>
      </c>
      <c r="H198" s="22" t="n">
        <f aca="false">F198+G198</f>
        <v>1781.8</v>
      </c>
      <c r="I198" s="30" t="n">
        <v>0</v>
      </c>
      <c r="J198" s="46" t="n">
        <f aca="false">H198+I198</f>
        <v>1781.8</v>
      </c>
      <c r="K198" s="30" t="n">
        <v>0</v>
      </c>
      <c r="L198" s="46" t="n">
        <f aca="false">J198+K198</f>
        <v>1781.8</v>
      </c>
      <c r="M198" s="30" t="n">
        <v>0</v>
      </c>
      <c r="N198" s="46" t="n">
        <f aca="false">L198+M198</f>
        <v>1781.8</v>
      </c>
      <c r="O198" s="30" t="n">
        <v>0</v>
      </c>
      <c r="P198" s="46" t="n">
        <f aca="false">N198+O198</f>
        <v>1781.8</v>
      </c>
      <c r="Q198" s="46" t="n">
        <v>0</v>
      </c>
      <c r="R198" s="46" t="n">
        <f aca="false">P198+Q198</f>
        <v>1781.8</v>
      </c>
      <c r="S198" s="46" t="n">
        <v>0</v>
      </c>
      <c r="T198" s="46" t="n">
        <f aca="false">R198+S198</f>
        <v>1781.8</v>
      </c>
      <c r="U198" s="30" t="n">
        <v>2.3</v>
      </c>
      <c r="V198" s="46" t="n">
        <f aca="false">T198+U198</f>
        <v>1784.1</v>
      </c>
      <c r="W198" s="30" t="n">
        <v>0</v>
      </c>
      <c r="X198" s="46" t="n">
        <f aca="false">V198+W198</f>
        <v>1784.1</v>
      </c>
      <c r="Y198" s="23" t="n">
        <f aca="false">X198</f>
        <v>1784.1</v>
      </c>
      <c r="Z198" s="23" t="n">
        <f aca="false">G198+I198+K198+M198+O198+Q198+S198+U198+W198</f>
        <v>2.3</v>
      </c>
    </row>
    <row r="199" customFormat="false" ht="51" hidden="false" customHeight="false" outlineLevel="0" collapsed="false">
      <c r="A199" s="26" t="s">
        <v>416</v>
      </c>
      <c r="B199" s="27" t="s">
        <v>294</v>
      </c>
      <c r="C199" s="28" t="s">
        <v>295</v>
      </c>
      <c r="D199" s="28" t="s">
        <v>364</v>
      </c>
      <c r="E199" s="29" t="s">
        <v>417</v>
      </c>
      <c r="F199" s="46" t="n">
        <v>7.48</v>
      </c>
      <c r="G199" s="30" t="n">
        <v>0</v>
      </c>
      <c r="H199" s="22" t="n">
        <f aca="false">F199+G199</f>
        <v>7.48</v>
      </c>
      <c r="I199" s="30" t="n">
        <v>0</v>
      </c>
      <c r="J199" s="46" t="n">
        <f aca="false">H199+I199</f>
        <v>7.48</v>
      </c>
      <c r="K199" s="30" t="n">
        <v>0</v>
      </c>
      <c r="L199" s="46" t="n">
        <f aca="false">J199+K199</f>
        <v>7.48</v>
      </c>
      <c r="M199" s="30" t="n">
        <v>0</v>
      </c>
      <c r="N199" s="46" t="n">
        <f aca="false">L199+M199</f>
        <v>7.48</v>
      </c>
      <c r="O199" s="30" t="n">
        <v>0</v>
      </c>
      <c r="P199" s="46" t="n">
        <f aca="false">N199+O199</f>
        <v>7.48</v>
      </c>
      <c r="Q199" s="46" t="n">
        <v>0</v>
      </c>
      <c r="R199" s="46" t="n">
        <f aca="false">P199+Q199</f>
        <v>7.48</v>
      </c>
      <c r="S199" s="46" t="n">
        <v>0</v>
      </c>
      <c r="T199" s="46" t="n">
        <f aca="false">R199+S199</f>
        <v>7.48</v>
      </c>
      <c r="U199" s="30" t="n">
        <v>0</v>
      </c>
      <c r="V199" s="46" t="n">
        <f aca="false">T199+U199</f>
        <v>7.48</v>
      </c>
      <c r="W199" s="30" t="n">
        <v>0</v>
      </c>
      <c r="X199" s="46" t="n">
        <f aca="false">V199+W199</f>
        <v>7.48</v>
      </c>
      <c r="Y199" s="23" t="n">
        <f aca="false">X199</f>
        <v>7.48</v>
      </c>
      <c r="Z199" s="23" t="n">
        <f aca="false">G199+I199+K199+M199+O199+Q199+S199+U199+W199</f>
        <v>0</v>
      </c>
    </row>
    <row r="200" customFormat="false" ht="40.8" hidden="false" customHeight="false" outlineLevel="0" collapsed="false">
      <c r="A200" s="26" t="s">
        <v>418</v>
      </c>
      <c r="B200" s="27"/>
      <c r="C200" s="28"/>
      <c r="D200" s="28"/>
      <c r="E200" s="29" t="s">
        <v>419</v>
      </c>
      <c r="F200" s="46" t="n">
        <v>2419.92</v>
      </c>
      <c r="G200" s="30" t="n">
        <v>0</v>
      </c>
      <c r="H200" s="22" t="n">
        <f aca="false">F200+G200</f>
        <v>2419.92</v>
      </c>
      <c r="I200" s="30" t="n">
        <v>203.96</v>
      </c>
      <c r="J200" s="46" t="n">
        <f aca="false">H200+I200</f>
        <v>2623.88</v>
      </c>
      <c r="K200" s="30" t="n">
        <v>0</v>
      </c>
      <c r="L200" s="46" t="n">
        <f aca="false">J200+K200</f>
        <v>2623.88</v>
      </c>
      <c r="M200" s="30" t="n">
        <v>0</v>
      </c>
      <c r="N200" s="46" t="n">
        <f aca="false">L200+M200</f>
        <v>2623.88</v>
      </c>
      <c r="O200" s="30" t="n">
        <v>0</v>
      </c>
      <c r="P200" s="46" t="n">
        <f aca="false">N200+O200</f>
        <v>2623.88</v>
      </c>
      <c r="Q200" s="46" t="n">
        <v>0</v>
      </c>
      <c r="R200" s="46" t="n">
        <f aca="false">P200+Q200</f>
        <v>2623.88</v>
      </c>
      <c r="S200" s="46" t="n">
        <v>0</v>
      </c>
      <c r="T200" s="46" t="n">
        <f aca="false">R200+S200</f>
        <v>2623.88</v>
      </c>
      <c r="U200" s="30" t="n">
        <v>0</v>
      </c>
      <c r="V200" s="46" t="n">
        <f aca="false">T200+U200</f>
        <v>2623.88</v>
      </c>
      <c r="W200" s="30" t="n">
        <v>0</v>
      </c>
      <c r="X200" s="46" t="n">
        <f aca="false">V200+W200</f>
        <v>2623.88</v>
      </c>
      <c r="Y200" s="23" t="n">
        <f aca="false">X200</f>
        <v>2623.88</v>
      </c>
      <c r="Z200" s="23" t="n">
        <f aca="false">G200+I200+K200+M200+O200+Q200+S200+U200+W200</f>
        <v>203.96</v>
      </c>
    </row>
    <row r="201" customFormat="false" ht="51" hidden="false" customHeight="false" outlineLevel="0" collapsed="false">
      <c r="A201" s="26" t="s">
        <v>420</v>
      </c>
      <c r="B201" s="27" t="s">
        <v>294</v>
      </c>
      <c r="C201" s="28" t="s">
        <v>295</v>
      </c>
      <c r="D201" s="28" t="s">
        <v>364</v>
      </c>
      <c r="E201" s="29" t="s">
        <v>421</v>
      </c>
      <c r="F201" s="46" t="n">
        <v>629.37</v>
      </c>
      <c r="G201" s="30" t="n">
        <v>32.24</v>
      </c>
      <c r="H201" s="22" t="n">
        <f aca="false">F201+G201</f>
        <v>661.61</v>
      </c>
      <c r="I201" s="30" t="n">
        <v>0</v>
      </c>
      <c r="J201" s="46" t="n">
        <f aca="false">H201+I201</f>
        <v>661.61</v>
      </c>
      <c r="K201" s="30" t="n">
        <v>69.64</v>
      </c>
      <c r="L201" s="46" t="n">
        <f aca="false">J201+K201</f>
        <v>731.25</v>
      </c>
      <c r="M201" s="30" t="n">
        <v>0</v>
      </c>
      <c r="N201" s="46" t="n">
        <f aca="false">L201+M201</f>
        <v>731.25</v>
      </c>
      <c r="O201" s="30" t="n">
        <v>0</v>
      </c>
      <c r="P201" s="46" t="n">
        <f aca="false">N201+O201</f>
        <v>731.25</v>
      </c>
      <c r="Q201" s="46" t="n">
        <v>0</v>
      </c>
      <c r="R201" s="46" t="n">
        <f aca="false">P201+Q201</f>
        <v>731.25</v>
      </c>
      <c r="S201" s="46" t="n">
        <v>-30.82</v>
      </c>
      <c r="T201" s="46" t="n">
        <f aca="false">R201+S201</f>
        <v>700.43</v>
      </c>
      <c r="U201" s="30" t="n">
        <v>0</v>
      </c>
      <c r="V201" s="46" t="n">
        <f aca="false">T201+U201</f>
        <v>700.43</v>
      </c>
      <c r="W201" s="30" t="n">
        <v>0</v>
      </c>
      <c r="X201" s="46" t="n">
        <f aca="false">V201+W201</f>
        <v>700.43</v>
      </c>
      <c r="Y201" s="23" t="n">
        <f aca="false">X201</f>
        <v>700.43</v>
      </c>
      <c r="Z201" s="23" t="n">
        <f aca="false">G201+I201+K201+M201+O201+Q201+S201+U201+W201</f>
        <v>71.06</v>
      </c>
    </row>
    <row r="202" customFormat="false" ht="51" hidden="false" customHeight="false" outlineLevel="0" collapsed="false">
      <c r="A202" s="26" t="s">
        <v>422</v>
      </c>
      <c r="B202" s="27" t="s">
        <v>294</v>
      </c>
      <c r="C202" s="28" t="s">
        <v>295</v>
      </c>
      <c r="D202" s="28" t="s">
        <v>364</v>
      </c>
      <c r="E202" s="29" t="s">
        <v>423</v>
      </c>
      <c r="F202" s="46" t="n">
        <v>14725.53</v>
      </c>
      <c r="G202" s="30" t="n">
        <v>0</v>
      </c>
      <c r="H202" s="22" t="n">
        <f aca="false">F202+G202</f>
        <v>14725.53</v>
      </c>
      <c r="I202" s="30" t="n">
        <v>0</v>
      </c>
      <c r="J202" s="46" t="n">
        <f aca="false">H202+I202</f>
        <v>14725.53</v>
      </c>
      <c r="K202" s="30" t="n">
        <v>0</v>
      </c>
      <c r="L202" s="46" t="n">
        <f aca="false">J202+K202</f>
        <v>14725.53</v>
      </c>
      <c r="M202" s="30" t="n">
        <v>0</v>
      </c>
      <c r="N202" s="46" t="n">
        <f aca="false">L202+M202</f>
        <v>14725.53</v>
      </c>
      <c r="O202" s="30" t="n">
        <v>0</v>
      </c>
      <c r="P202" s="46" t="n">
        <f aca="false">N202+O202</f>
        <v>14725.53</v>
      </c>
      <c r="Q202" s="46" t="n">
        <v>0</v>
      </c>
      <c r="R202" s="46" t="n">
        <f aca="false">P202+Q202</f>
        <v>14725.53</v>
      </c>
      <c r="S202" s="46" t="n">
        <v>0</v>
      </c>
      <c r="T202" s="46" t="n">
        <f aca="false">R202+S202</f>
        <v>14725.53</v>
      </c>
      <c r="U202" s="30" t="n">
        <v>2884.47</v>
      </c>
      <c r="V202" s="46" t="n">
        <f aca="false">T202+U202</f>
        <v>17610</v>
      </c>
      <c r="W202" s="30" t="n">
        <v>0</v>
      </c>
      <c r="X202" s="46" t="n">
        <f aca="false">V202+W202</f>
        <v>17610</v>
      </c>
      <c r="Y202" s="23" t="n">
        <f aca="false">X202</f>
        <v>17610</v>
      </c>
      <c r="Z202" s="23" t="n">
        <f aca="false">G202+I202+K202+M202+O202+Q202+S202+U202+W202</f>
        <v>2884.47</v>
      </c>
    </row>
    <row r="203" customFormat="false" ht="67.5" hidden="true" customHeight="true" outlineLevel="0" collapsed="false">
      <c r="A203" s="71" t="s">
        <v>424</v>
      </c>
      <c r="B203" s="38" t="s">
        <v>294</v>
      </c>
      <c r="C203" s="39" t="s">
        <v>295</v>
      </c>
      <c r="D203" s="39" t="s">
        <v>364</v>
      </c>
      <c r="E203" s="72" t="s">
        <v>425</v>
      </c>
      <c r="F203" s="46"/>
      <c r="G203" s="30"/>
      <c r="H203" s="22" t="n">
        <f aca="false">F203+G203</f>
        <v>0</v>
      </c>
      <c r="I203" s="30"/>
      <c r="J203" s="46" t="n">
        <f aca="false">H203+I203</f>
        <v>0</v>
      </c>
      <c r="K203" s="30"/>
      <c r="L203" s="46" t="n">
        <f aca="false">J203+K203</f>
        <v>0</v>
      </c>
      <c r="M203" s="30"/>
      <c r="N203" s="46" t="n">
        <f aca="false">L203+M203</f>
        <v>0</v>
      </c>
      <c r="O203" s="30"/>
      <c r="P203" s="46" t="n">
        <f aca="false">N203+O203</f>
        <v>0</v>
      </c>
      <c r="Q203" s="46"/>
      <c r="R203" s="46" t="n">
        <f aca="false">P203+Q203</f>
        <v>0</v>
      </c>
      <c r="S203" s="46" t="n">
        <v>0</v>
      </c>
      <c r="T203" s="46" t="n">
        <f aca="false">R203+S203</f>
        <v>0</v>
      </c>
      <c r="U203" s="30"/>
      <c r="V203" s="46" t="n">
        <f aca="false">T203+U203</f>
        <v>0</v>
      </c>
      <c r="W203" s="30"/>
      <c r="X203" s="46" t="n">
        <f aca="false">V203+W203</f>
        <v>0</v>
      </c>
      <c r="Y203" s="23" t="n">
        <f aca="false">X203</f>
        <v>0</v>
      </c>
      <c r="Z203" s="23" t="n">
        <f aca="false">G203+I203+K203+M203+O203+Q203+S203+U203+W203</f>
        <v>0</v>
      </c>
    </row>
    <row r="204" customFormat="false" ht="51" hidden="false" customHeight="false" outlineLevel="0" collapsed="false">
      <c r="A204" s="26" t="s">
        <v>426</v>
      </c>
      <c r="B204" s="27" t="s">
        <v>294</v>
      </c>
      <c r="C204" s="28" t="s">
        <v>295</v>
      </c>
      <c r="D204" s="28" t="s">
        <v>364</v>
      </c>
      <c r="E204" s="29" t="s">
        <v>427</v>
      </c>
      <c r="F204" s="46" t="n">
        <v>0</v>
      </c>
      <c r="G204" s="30" t="n">
        <v>0</v>
      </c>
      <c r="H204" s="22" t="n">
        <f aca="false">F204+G204</f>
        <v>0</v>
      </c>
      <c r="I204" s="30" t="n">
        <v>0</v>
      </c>
      <c r="J204" s="46" t="n">
        <f aca="false">H204+I204</f>
        <v>0</v>
      </c>
      <c r="K204" s="30" t="n">
        <v>0</v>
      </c>
      <c r="L204" s="46" t="n">
        <f aca="false">J204+K204</f>
        <v>0</v>
      </c>
      <c r="M204" s="30" t="n">
        <v>0</v>
      </c>
      <c r="N204" s="46" t="n">
        <f aca="false">L204+M204</f>
        <v>0</v>
      </c>
      <c r="O204" s="30" t="n">
        <v>0</v>
      </c>
      <c r="P204" s="46" t="n">
        <f aca="false">N204+O204</f>
        <v>0</v>
      </c>
      <c r="Q204" s="46" t="n">
        <v>0</v>
      </c>
      <c r="R204" s="46" t="n">
        <f aca="false">P204+Q204</f>
        <v>0</v>
      </c>
      <c r="S204" s="46" t="n">
        <v>0</v>
      </c>
      <c r="T204" s="46" t="n">
        <f aca="false">R204+S204</f>
        <v>0</v>
      </c>
      <c r="U204" s="30" t="n">
        <v>0</v>
      </c>
      <c r="V204" s="46" t="n">
        <f aca="false">T204+U204</f>
        <v>0</v>
      </c>
      <c r="W204" s="30" t="n">
        <v>0</v>
      </c>
      <c r="X204" s="46" t="n">
        <f aca="false">V204+W204</f>
        <v>0</v>
      </c>
      <c r="Y204" s="23" t="n">
        <f aca="false">X204</f>
        <v>0</v>
      </c>
      <c r="Z204" s="23" t="n">
        <f aca="false">G204+I204+K204+M204+O204+Q204+S204+U204+W204</f>
        <v>0</v>
      </c>
    </row>
    <row r="205" customFormat="false" ht="61.2" hidden="false" customHeight="false" outlineLevel="0" collapsed="false">
      <c r="A205" s="26" t="s">
        <v>428</v>
      </c>
      <c r="B205" s="27"/>
      <c r="C205" s="28"/>
      <c r="D205" s="28"/>
      <c r="E205" s="29" t="s">
        <v>429</v>
      </c>
      <c r="F205" s="46" t="n">
        <v>12319.52</v>
      </c>
      <c r="G205" s="30" t="n">
        <v>0</v>
      </c>
      <c r="H205" s="22" t="n">
        <f aca="false">F205+G205</f>
        <v>12319.52</v>
      </c>
      <c r="I205" s="30" t="n">
        <v>-222.64</v>
      </c>
      <c r="J205" s="46" t="n">
        <f aca="false">H205+I205</f>
        <v>12096.88</v>
      </c>
      <c r="K205" s="30" t="n">
        <v>0</v>
      </c>
      <c r="L205" s="46" t="n">
        <f aca="false">J205+K205</f>
        <v>12096.88</v>
      </c>
      <c r="M205" s="30" t="n">
        <v>0</v>
      </c>
      <c r="N205" s="46" t="n">
        <f aca="false">L205+M205</f>
        <v>12096.88</v>
      </c>
      <c r="O205" s="30" t="n">
        <v>2057.95</v>
      </c>
      <c r="P205" s="46" t="n">
        <f aca="false">N205+O205</f>
        <v>14154.83</v>
      </c>
      <c r="Q205" s="46" t="n">
        <v>0</v>
      </c>
      <c r="R205" s="46" t="n">
        <f aca="false">P205+Q205</f>
        <v>14154.83</v>
      </c>
      <c r="S205" s="46" t="n">
        <v>0</v>
      </c>
      <c r="T205" s="46" t="n">
        <f aca="false">R205+S205</f>
        <v>14154.83</v>
      </c>
      <c r="U205" s="30" t="n">
        <v>7176.36</v>
      </c>
      <c r="V205" s="46" t="n">
        <f aca="false">T205+U205</f>
        <v>21331.19</v>
      </c>
      <c r="W205" s="30" t="n">
        <v>0</v>
      </c>
      <c r="X205" s="46" t="n">
        <f aca="false">V205+W205</f>
        <v>21331.19</v>
      </c>
      <c r="Y205" s="23" t="n">
        <f aca="false">X205</f>
        <v>21331.19</v>
      </c>
      <c r="Z205" s="23" t="n">
        <f aca="false">G205+I205+K205+M205+O205+Q205+S205+U205+W205</f>
        <v>9011.67</v>
      </c>
    </row>
    <row r="206" customFormat="false" ht="90" hidden="true" customHeight="true" outlineLevel="0" collapsed="false">
      <c r="A206" s="26" t="s">
        <v>430</v>
      </c>
      <c r="B206" s="27" t="s">
        <v>294</v>
      </c>
      <c r="C206" s="28" t="s">
        <v>295</v>
      </c>
      <c r="D206" s="28" t="s">
        <v>364</v>
      </c>
      <c r="E206" s="29" t="s">
        <v>431</v>
      </c>
      <c r="F206" s="46"/>
      <c r="G206" s="30"/>
      <c r="H206" s="22" t="n">
        <f aca="false">F206+G206</f>
        <v>0</v>
      </c>
      <c r="I206" s="30"/>
      <c r="J206" s="46" t="n">
        <f aca="false">H206+I206</f>
        <v>0</v>
      </c>
      <c r="K206" s="30"/>
      <c r="L206" s="46" t="n">
        <f aca="false">J206+K206</f>
        <v>0</v>
      </c>
      <c r="M206" s="30"/>
      <c r="N206" s="46" t="n">
        <f aca="false">L206+M206</f>
        <v>0</v>
      </c>
      <c r="O206" s="30"/>
      <c r="P206" s="46" t="n">
        <f aca="false">N206+O206</f>
        <v>0</v>
      </c>
      <c r="Q206" s="46"/>
      <c r="R206" s="46" t="n">
        <f aca="false">P206+Q206</f>
        <v>0</v>
      </c>
      <c r="S206" s="46" t="n">
        <v>0</v>
      </c>
      <c r="T206" s="46" t="n">
        <f aca="false">R206+S206</f>
        <v>0</v>
      </c>
      <c r="U206" s="30"/>
      <c r="V206" s="46" t="n">
        <f aca="false">T206+U206</f>
        <v>0</v>
      </c>
      <c r="W206" s="30"/>
      <c r="X206" s="46" t="n">
        <f aca="false">V206+W206</f>
        <v>0</v>
      </c>
      <c r="Y206" s="23" t="n">
        <f aca="false">X206</f>
        <v>0</v>
      </c>
      <c r="Z206" s="23" t="n">
        <f aca="false">G206+I206+K206+M206+O206+Q206+S206+U206+W206</f>
        <v>0</v>
      </c>
    </row>
    <row r="207" customFormat="false" ht="51" hidden="false" customHeight="false" outlineLevel="0" collapsed="false">
      <c r="A207" s="26" t="s">
        <v>432</v>
      </c>
      <c r="B207" s="27" t="s">
        <v>294</v>
      </c>
      <c r="C207" s="28" t="s">
        <v>295</v>
      </c>
      <c r="D207" s="28" t="s">
        <v>364</v>
      </c>
      <c r="E207" s="29" t="s">
        <v>433</v>
      </c>
      <c r="F207" s="46" t="n">
        <v>6680.56</v>
      </c>
      <c r="G207" s="30" t="n">
        <v>0</v>
      </c>
      <c r="H207" s="22" t="n">
        <f aca="false">F207+G207</f>
        <v>6680.56</v>
      </c>
      <c r="I207" s="30" t="n">
        <v>0</v>
      </c>
      <c r="J207" s="46" t="n">
        <f aca="false">H207+I207</f>
        <v>6680.56</v>
      </c>
      <c r="K207" s="30" t="n">
        <v>0</v>
      </c>
      <c r="L207" s="46" t="n">
        <f aca="false">J207+K207</f>
        <v>6680.56</v>
      </c>
      <c r="M207" s="30" t="n">
        <v>0</v>
      </c>
      <c r="N207" s="46" t="n">
        <f aca="false">L207+M207</f>
        <v>6680.56</v>
      </c>
      <c r="O207" s="30" t="n">
        <v>0</v>
      </c>
      <c r="P207" s="46" t="n">
        <f aca="false">N207+O207</f>
        <v>6680.56</v>
      </c>
      <c r="Q207" s="46" t="n">
        <v>0</v>
      </c>
      <c r="R207" s="46" t="n">
        <f aca="false">P207+Q207</f>
        <v>6680.56</v>
      </c>
      <c r="S207" s="46" t="n">
        <v>0</v>
      </c>
      <c r="T207" s="46" t="n">
        <f aca="false">R207+S207</f>
        <v>6680.56</v>
      </c>
      <c r="U207" s="30" t="n">
        <v>0</v>
      </c>
      <c r="V207" s="46" t="n">
        <f aca="false">T207+U207</f>
        <v>6680.56</v>
      </c>
      <c r="W207" s="30" t="n">
        <v>0</v>
      </c>
      <c r="X207" s="46" t="n">
        <f aca="false">V207+W207</f>
        <v>6680.56</v>
      </c>
      <c r="Y207" s="23" t="n">
        <f aca="false">X207</f>
        <v>6680.56</v>
      </c>
      <c r="Z207" s="23" t="n">
        <f aca="false">G207+I207+K207+M207+O207+Q207+S207+U207+W207</f>
        <v>0</v>
      </c>
    </row>
    <row r="208" customFormat="false" ht="51" hidden="false" customHeight="false" outlineLevel="0" collapsed="false">
      <c r="A208" s="26" t="s">
        <v>434</v>
      </c>
      <c r="B208" s="27" t="s">
        <v>294</v>
      </c>
      <c r="C208" s="28" t="s">
        <v>295</v>
      </c>
      <c r="D208" s="28" t="s">
        <v>364</v>
      </c>
      <c r="E208" s="29" t="s">
        <v>435</v>
      </c>
      <c r="F208" s="46" t="n">
        <v>10.32</v>
      </c>
      <c r="G208" s="30" t="n">
        <v>0</v>
      </c>
      <c r="H208" s="22" t="n">
        <f aca="false">F208+G208</f>
        <v>10.32</v>
      </c>
      <c r="I208" s="30" t="n">
        <v>0</v>
      </c>
      <c r="J208" s="46" t="n">
        <f aca="false">H208+I208</f>
        <v>10.32</v>
      </c>
      <c r="K208" s="30" t="n">
        <v>0.38</v>
      </c>
      <c r="L208" s="46" t="n">
        <f aca="false">J208+K208</f>
        <v>10.7</v>
      </c>
      <c r="M208" s="30" t="n">
        <v>0</v>
      </c>
      <c r="N208" s="46" t="n">
        <f aca="false">L208+M208</f>
        <v>10.7</v>
      </c>
      <c r="O208" s="30" t="n">
        <v>-0.18</v>
      </c>
      <c r="P208" s="46" t="n">
        <f aca="false">N208+O208</f>
        <v>10.52</v>
      </c>
      <c r="Q208" s="46" t="n">
        <v>0</v>
      </c>
      <c r="R208" s="46" t="n">
        <f aca="false">P208+Q208+0.01</f>
        <v>10.53</v>
      </c>
      <c r="S208" s="46" t="n">
        <v>0</v>
      </c>
      <c r="T208" s="46" t="n">
        <f aca="false">R208+S208</f>
        <v>10.53</v>
      </c>
      <c r="U208" s="30" t="n">
        <v>0.55</v>
      </c>
      <c r="V208" s="46" t="n">
        <f aca="false">T208+U208</f>
        <v>11.08</v>
      </c>
      <c r="W208" s="30" t="n">
        <v>0</v>
      </c>
      <c r="X208" s="46" t="n">
        <f aca="false">V208+W208</f>
        <v>11.08</v>
      </c>
      <c r="Y208" s="23" t="n">
        <f aca="false">X208</f>
        <v>11.08</v>
      </c>
      <c r="Z208" s="23" t="n">
        <f aca="false">G208+I208+K208+M208+O208+Q208+S208+U208+W208</f>
        <v>0.75</v>
      </c>
    </row>
    <row r="209" customFormat="false" ht="51" hidden="true" customHeight="false" outlineLevel="0" collapsed="false">
      <c r="A209" s="26" t="s">
        <v>436</v>
      </c>
      <c r="B209" s="27" t="s">
        <v>294</v>
      </c>
      <c r="C209" s="28" t="s">
        <v>295</v>
      </c>
      <c r="D209" s="28" t="s">
        <v>364</v>
      </c>
      <c r="E209" s="29" t="s">
        <v>437</v>
      </c>
      <c r="F209" s="46"/>
      <c r="G209" s="30" t="n">
        <v>0</v>
      </c>
      <c r="H209" s="22" t="n">
        <f aca="false">F209+G209</f>
        <v>0</v>
      </c>
      <c r="I209" s="30" t="n">
        <v>0</v>
      </c>
      <c r="J209" s="46" t="n">
        <f aca="false">H209+I209</f>
        <v>0</v>
      </c>
      <c r="K209" s="30" t="n">
        <v>0</v>
      </c>
      <c r="L209" s="46" t="n">
        <f aca="false">J209+K209</f>
        <v>0</v>
      </c>
      <c r="M209" s="30" t="n">
        <v>0</v>
      </c>
      <c r="N209" s="46" t="n">
        <f aca="false">L209+M209</f>
        <v>0</v>
      </c>
      <c r="O209" s="30" t="n">
        <v>0</v>
      </c>
      <c r="P209" s="46" t="n">
        <f aca="false">N209+O209</f>
        <v>0</v>
      </c>
      <c r="Q209" s="46" t="n">
        <v>0</v>
      </c>
      <c r="R209" s="46" t="n">
        <f aca="false">P209+Q209</f>
        <v>0</v>
      </c>
      <c r="S209" s="46" t="n">
        <v>0</v>
      </c>
      <c r="T209" s="46" t="n">
        <f aca="false">R209+S209</f>
        <v>0</v>
      </c>
      <c r="U209" s="30" t="n">
        <v>0</v>
      </c>
      <c r="V209" s="46" t="n">
        <f aca="false">T209+U209</f>
        <v>0</v>
      </c>
      <c r="W209" s="30" t="n">
        <v>0</v>
      </c>
      <c r="X209" s="46" t="n">
        <f aca="false">V209+W209</f>
        <v>0</v>
      </c>
      <c r="Y209" s="23" t="n">
        <f aca="false">X209</f>
        <v>0</v>
      </c>
      <c r="Z209" s="23" t="n">
        <f aca="false">G209+I209+K209+M209+O209+Q209+S209+U209+W209</f>
        <v>0</v>
      </c>
    </row>
    <row r="210" customFormat="false" ht="30.6" hidden="false" customHeight="false" outlineLevel="0" collapsed="false">
      <c r="A210" s="26" t="s">
        <v>438</v>
      </c>
      <c r="B210" s="27"/>
      <c r="C210" s="28"/>
      <c r="D210" s="28"/>
      <c r="E210" s="29" t="s">
        <v>439</v>
      </c>
      <c r="F210" s="46" t="n">
        <v>40477.67</v>
      </c>
      <c r="G210" s="30" t="n">
        <v>0</v>
      </c>
      <c r="H210" s="22" t="n">
        <f aca="false">F210+G210</f>
        <v>40477.67</v>
      </c>
      <c r="I210" s="30" t="n">
        <v>0</v>
      </c>
      <c r="J210" s="46" t="n">
        <f aca="false">H210+I210</f>
        <v>40477.67</v>
      </c>
      <c r="K210" s="30" t="n">
        <v>0</v>
      </c>
      <c r="L210" s="46" t="n">
        <f aca="false">J210+K210</f>
        <v>40477.67</v>
      </c>
      <c r="M210" s="30" t="n">
        <v>0</v>
      </c>
      <c r="N210" s="46" t="n">
        <f aca="false">L210+M210</f>
        <v>40477.67</v>
      </c>
      <c r="O210" s="30" t="n">
        <v>-2662.42</v>
      </c>
      <c r="P210" s="46" t="n">
        <f aca="false">N210+O210</f>
        <v>37815.25</v>
      </c>
      <c r="Q210" s="46" t="n">
        <v>0</v>
      </c>
      <c r="R210" s="46" t="n">
        <f aca="false">P210+Q210</f>
        <v>37815.25</v>
      </c>
      <c r="S210" s="46" t="n">
        <v>0</v>
      </c>
      <c r="T210" s="46" t="n">
        <f aca="false">R210+S210</f>
        <v>37815.25</v>
      </c>
      <c r="U210" s="30" t="n">
        <v>661.2</v>
      </c>
      <c r="V210" s="46" t="n">
        <f aca="false">T210+U210</f>
        <v>38476.45</v>
      </c>
      <c r="W210" s="30" t="n">
        <v>0</v>
      </c>
      <c r="X210" s="46" t="n">
        <f aca="false">V210+W210</f>
        <v>38476.45</v>
      </c>
      <c r="Y210" s="23" t="n">
        <f aca="false">X210</f>
        <v>38476.45</v>
      </c>
      <c r="Z210" s="23" t="n">
        <f aca="false">G210+I210+K210+M210+O210+Q210+S210+U210+W210</f>
        <v>-2001.22</v>
      </c>
    </row>
    <row r="211" customFormat="false" ht="20.4" hidden="false" customHeight="false" outlineLevel="0" collapsed="false">
      <c r="A211" s="26" t="s">
        <v>440</v>
      </c>
      <c r="B211" s="27"/>
      <c r="C211" s="28"/>
      <c r="D211" s="28"/>
      <c r="E211" s="29" t="s">
        <v>441</v>
      </c>
      <c r="F211" s="46" t="n">
        <v>2288.55</v>
      </c>
      <c r="G211" s="30" t="n">
        <v>0</v>
      </c>
      <c r="H211" s="22" t="n">
        <f aca="false">F211+G211</f>
        <v>2288.55</v>
      </c>
      <c r="I211" s="30" t="n">
        <v>0</v>
      </c>
      <c r="J211" s="46" t="n">
        <f aca="false">H211+I211</f>
        <v>2288.55</v>
      </c>
      <c r="K211" s="30" t="n">
        <v>0</v>
      </c>
      <c r="L211" s="46" t="n">
        <f aca="false">J211+K211</f>
        <v>2288.55</v>
      </c>
      <c r="M211" s="30" t="n">
        <v>0</v>
      </c>
      <c r="N211" s="46" t="n">
        <f aca="false">L211+M211</f>
        <v>2288.55</v>
      </c>
      <c r="O211" s="30" t="n">
        <v>0</v>
      </c>
      <c r="P211" s="46" t="n">
        <f aca="false">N211+O211</f>
        <v>2288.55</v>
      </c>
      <c r="Q211" s="46" t="n">
        <v>0</v>
      </c>
      <c r="R211" s="46" t="n">
        <f aca="false">P211+Q211</f>
        <v>2288.55</v>
      </c>
      <c r="S211" s="46" t="n">
        <v>0</v>
      </c>
      <c r="T211" s="46" t="n">
        <f aca="false">R211+S211</f>
        <v>2288.55</v>
      </c>
      <c r="U211" s="30" t="n">
        <v>631.89</v>
      </c>
      <c r="V211" s="46" t="n">
        <f aca="false">T211+U211</f>
        <v>2920.44</v>
      </c>
      <c r="W211" s="30" t="n">
        <v>0</v>
      </c>
      <c r="X211" s="46" t="n">
        <f aca="false">V211+W211</f>
        <v>2920.44</v>
      </c>
      <c r="Y211" s="23" t="n">
        <f aca="false">X211</f>
        <v>2920.44</v>
      </c>
      <c r="Z211" s="23" t="n">
        <f aca="false">G211+I211+K211+M211+O211+Q211+S211+U211+W211</f>
        <v>631.89</v>
      </c>
    </row>
    <row r="212" s="34" customFormat="true" ht="13.8" hidden="false" customHeight="true" outlineLevel="0" collapsed="false">
      <c r="A212" s="20" t="s">
        <v>442</v>
      </c>
      <c r="B212" s="24" t="s">
        <v>443</v>
      </c>
      <c r="C212" s="24"/>
      <c r="D212" s="24"/>
      <c r="E212" s="24"/>
      <c r="F212" s="47" t="n">
        <f aca="false">F214+F215+F216+F217+F218+F219+F220+F221+F222+F223+F224</f>
        <v>1139.03</v>
      </c>
      <c r="G212" s="47" t="n">
        <f aca="false">G214+G215+G216+G217+G218+G219+G220+G221+G222+G223+G224</f>
        <v>0</v>
      </c>
      <c r="H212" s="47" t="n">
        <f aca="false">H214+H215+H216+H217+H218+H219+H220+H221+H222+H223+H224</f>
        <v>1139.03</v>
      </c>
      <c r="I212" s="47" t="n">
        <f aca="false">I214+I215+I216+I217+I218+I219+I220+I221+I222+I223+I224</f>
        <v>76.89</v>
      </c>
      <c r="J212" s="47" t="n">
        <f aca="false">J214+J215+J216+J217+J218+J219+J220+J221+J222+J223+J224</f>
        <v>1215.92</v>
      </c>
      <c r="K212" s="47" t="n">
        <f aca="false">SUM(K214:K227)</f>
        <v>15507.96</v>
      </c>
      <c r="L212" s="47" t="n">
        <f aca="false">SUM(L214:L227)</f>
        <v>16723.88</v>
      </c>
      <c r="M212" s="47" t="n">
        <f aca="false">SUM(M214:M227)</f>
        <v>0</v>
      </c>
      <c r="N212" s="47" t="n">
        <f aca="false">SUM(N214:N227)</f>
        <v>16723.88</v>
      </c>
      <c r="O212" s="47" t="n">
        <f aca="false">SUM(O214:O227)</f>
        <v>0</v>
      </c>
      <c r="P212" s="47" t="n">
        <f aca="false">SUM(P214:P227)</f>
        <v>16723.88</v>
      </c>
      <c r="Q212" s="47" t="n">
        <f aca="false">SUM(Q214:Q227)</f>
        <v>1746.57</v>
      </c>
      <c r="R212" s="47" t="n">
        <f aca="false">SUM(R214:R227)</f>
        <v>18470.45</v>
      </c>
      <c r="S212" s="47" t="n">
        <f aca="false">SUM(S214:S227)</f>
        <v>260.4</v>
      </c>
      <c r="T212" s="47" t="n">
        <f aca="false">SUM(T214:T227)</f>
        <v>18730.85</v>
      </c>
      <c r="U212" s="47" t="n">
        <f aca="false">SUM(U214:U227)</f>
        <v>1279.3</v>
      </c>
      <c r="V212" s="47" t="n">
        <f aca="false">SUM(V214:V227)</f>
        <v>20010.15</v>
      </c>
      <c r="W212" s="47" t="n">
        <f aca="false">SUM(W214:W227)</f>
        <v>0</v>
      </c>
      <c r="X212" s="47" t="n">
        <f aca="false">SUM(X214:X227)</f>
        <v>20010.15</v>
      </c>
      <c r="Y212" s="23" t="n">
        <f aca="false">X212</f>
        <v>20010.15</v>
      </c>
      <c r="Z212" s="23" t="n">
        <f aca="false">G212+I212+K212+M212+O212+Q212+S212+U212+W212</f>
        <v>18871.12</v>
      </c>
    </row>
    <row r="213" customFormat="false" ht="30.6" hidden="true" customHeight="false" outlineLevel="0" collapsed="false">
      <c r="A213" s="71" t="s">
        <v>444</v>
      </c>
      <c r="B213" s="73"/>
      <c r="C213" s="73"/>
      <c r="D213" s="73"/>
      <c r="E213" s="72" t="s">
        <v>445</v>
      </c>
      <c r="F213" s="46" t="n">
        <v>0</v>
      </c>
      <c r="G213" s="30"/>
      <c r="H213" s="22" t="n">
        <f aca="false">F213+G213</f>
        <v>0</v>
      </c>
      <c r="I213" s="30"/>
      <c r="J213" s="46"/>
      <c r="K213" s="30"/>
      <c r="L213" s="46"/>
      <c r="M213" s="30"/>
      <c r="N213" s="46"/>
      <c r="O213" s="30"/>
      <c r="P213" s="46"/>
      <c r="Q213" s="46"/>
      <c r="R213" s="46"/>
      <c r="S213" s="46"/>
      <c r="T213" s="46" t="n">
        <f aca="false">R213+S213</f>
        <v>0</v>
      </c>
      <c r="U213" s="30"/>
      <c r="V213" s="46"/>
      <c r="W213" s="30"/>
      <c r="X213" s="46"/>
      <c r="Y213" s="23" t="n">
        <f aca="false">X213</f>
        <v>0</v>
      </c>
      <c r="Z213" s="23" t="n">
        <f aca="false">G213+I213+K213+M213+O213+Q213+S213+U213+W213</f>
        <v>0</v>
      </c>
    </row>
    <row r="214" customFormat="false" ht="81.6" hidden="false" customHeight="false" outlineLevel="0" collapsed="false">
      <c r="A214" s="74" t="s">
        <v>446</v>
      </c>
      <c r="B214" s="73"/>
      <c r="C214" s="73"/>
      <c r="D214" s="73"/>
      <c r="E214" s="75" t="s">
        <v>447</v>
      </c>
      <c r="F214" s="46" t="n">
        <v>0</v>
      </c>
      <c r="G214" s="30" t="n">
        <v>0</v>
      </c>
      <c r="H214" s="22" t="n">
        <f aca="false">F214+G214</f>
        <v>0</v>
      </c>
      <c r="I214" s="30" t="n">
        <v>0</v>
      </c>
      <c r="J214" s="46" t="n">
        <f aca="false">H214+I214</f>
        <v>0</v>
      </c>
      <c r="K214" s="30" t="n">
        <v>0</v>
      </c>
      <c r="L214" s="46" t="n">
        <f aca="false">J214+K214</f>
        <v>0</v>
      </c>
      <c r="M214" s="30" t="n">
        <v>0</v>
      </c>
      <c r="N214" s="46" t="n">
        <f aca="false">L214+M214</f>
        <v>0</v>
      </c>
      <c r="O214" s="30" t="n">
        <v>0</v>
      </c>
      <c r="P214" s="46" t="n">
        <f aca="false">N214+O214</f>
        <v>0</v>
      </c>
      <c r="Q214" s="46" t="n">
        <v>0</v>
      </c>
      <c r="R214" s="46" t="n">
        <f aca="false">P214+Q214</f>
        <v>0</v>
      </c>
      <c r="S214" s="46" t="n">
        <v>260.4</v>
      </c>
      <c r="T214" s="46" t="n">
        <f aca="false">R214+S214</f>
        <v>260.4</v>
      </c>
      <c r="U214" s="30" t="n">
        <v>0</v>
      </c>
      <c r="V214" s="46" t="n">
        <f aca="false">T214+U214</f>
        <v>260.4</v>
      </c>
      <c r="W214" s="30" t="n">
        <v>0</v>
      </c>
      <c r="X214" s="46" t="n">
        <f aca="false">V214+W214</f>
        <v>260.4</v>
      </c>
      <c r="Y214" s="23" t="n">
        <f aca="false">X214</f>
        <v>260.4</v>
      </c>
      <c r="Z214" s="23" t="n">
        <f aca="false">G214+I214+K214+M214+O214+Q214+S214+U214+W214</f>
        <v>260.4</v>
      </c>
    </row>
    <row r="215" customFormat="false" ht="30.6" hidden="false" customHeight="false" outlineLevel="0" collapsed="false">
      <c r="A215" s="74" t="s">
        <v>448</v>
      </c>
      <c r="B215" s="73"/>
      <c r="C215" s="73"/>
      <c r="D215" s="73"/>
      <c r="E215" s="75" t="s">
        <v>449</v>
      </c>
      <c r="F215" s="46" t="n">
        <v>0</v>
      </c>
      <c r="G215" s="30" t="n">
        <v>0</v>
      </c>
      <c r="H215" s="22" t="n">
        <f aca="false">F215+G215</f>
        <v>0</v>
      </c>
      <c r="I215" s="30" t="n">
        <v>0</v>
      </c>
      <c r="J215" s="46" t="n">
        <f aca="false">H215+I215</f>
        <v>0</v>
      </c>
      <c r="K215" s="30" t="n">
        <v>0</v>
      </c>
      <c r="L215" s="46" t="n">
        <f aca="false">J215+K215</f>
        <v>0</v>
      </c>
      <c r="M215" s="30" t="n">
        <v>0</v>
      </c>
      <c r="N215" s="46" t="n">
        <f aca="false">L215+M215</f>
        <v>0</v>
      </c>
      <c r="O215" s="30" t="n">
        <v>0</v>
      </c>
      <c r="P215" s="46" t="n">
        <f aca="false">N215+O215</f>
        <v>0</v>
      </c>
      <c r="Q215" s="46" t="n">
        <v>0</v>
      </c>
      <c r="R215" s="46" t="n">
        <f aca="false">P215+Q215</f>
        <v>0</v>
      </c>
      <c r="S215" s="46" t="n">
        <v>0</v>
      </c>
      <c r="T215" s="46" t="n">
        <f aca="false">R215+S215</f>
        <v>0</v>
      </c>
      <c r="U215" s="30" t="n">
        <v>0</v>
      </c>
      <c r="V215" s="46" t="n">
        <f aca="false">T215+U215</f>
        <v>0</v>
      </c>
      <c r="W215" s="30" t="n">
        <v>0</v>
      </c>
      <c r="X215" s="46" t="n">
        <f aca="false">V215+W215</f>
        <v>0</v>
      </c>
      <c r="Y215" s="23" t="n">
        <f aca="false">X215</f>
        <v>0</v>
      </c>
      <c r="Z215" s="23" t="n">
        <f aca="false">G215+I215+K215+M215+O215+Q215+S215+U215+W215</f>
        <v>0</v>
      </c>
    </row>
    <row r="216" customFormat="false" ht="51" hidden="false" customHeight="false" outlineLevel="0" collapsed="false">
      <c r="A216" s="26" t="s">
        <v>450</v>
      </c>
      <c r="B216" s="27" t="s">
        <v>294</v>
      </c>
      <c r="C216" s="28" t="s">
        <v>295</v>
      </c>
      <c r="D216" s="28" t="s">
        <v>451</v>
      </c>
      <c r="E216" s="29" t="s">
        <v>452</v>
      </c>
      <c r="F216" s="46" t="n">
        <v>1139.03</v>
      </c>
      <c r="G216" s="30" t="n">
        <v>0</v>
      </c>
      <c r="H216" s="22" t="n">
        <f aca="false">F216+G216</f>
        <v>1139.03</v>
      </c>
      <c r="I216" s="30" t="n">
        <v>76.89</v>
      </c>
      <c r="J216" s="46" t="n">
        <f aca="false">H216+I216</f>
        <v>1215.92</v>
      </c>
      <c r="K216" s="30" t="n">
        <v>0</v>
      </c>
      <c r="L216" s="46" t="n">
        <f aca="false">J216+K216</f>
        <v>1215.92</v>
      </c>
      <c r="M216" s="30" t="n">
        <v>0</v>
      </c>
      <c r="N216" s="46" t="n">
        <f aca="false">L216+M216</f>
        <v>1215.92</v>
      </c>
      <c r="O216" s="30" t="n">
        <v>0</v>
      </c>
      <c r="P216" s="46" t="n">
        <f aca="false">N216+O216</f>
        <v>1215.92</v>
      </c>
      <c r="Q216" s="46" t="n">
        <v>0</v>
      </c>
      <c r="R216" s="46" t="n">
        <f aca="false">P216+Q216</f>
        <v>1215.92</v>
      </c>
      <c r="S216" s="46" t="n">
        <v>0</v>
      </c>
      <c r="T216" s="46" t="n">
        <f aca="false">R216+S216</f>
        <v>1215.92</v>
      </c>
      <c r="U216" s="30" t="n">
        <v>0</v>
      </c>
      <c r="V216" s="46" t="n">
        <f aca="false">T216+U216</f>
        <v>1215.92</v>
      </c>
      <c r="W216" s="30" t="n">
        <v>0</v>
      </c>
      <c r="X216" s="46" t="n">
        <f aca="false">V216+W216</f>
        <v>1215.92</v>
      </c>
      <c r="Y216" s="23" t="n">
        <f aca="false">X216</f>
        <v>1215.92</v>
      </c>
      <c r="Z216" s="23" t="n">
        <f aca="false">G216+I216+K216+M216+O216+Q216+S216+U216+W216</f>
        <v>76.89</v>
      </c>
    </row>
    <row r="217" customFormat="false" ht="122.4" hidden="true" customHeight="false" outlineLevel="0" collapsed="false">
      <c r="A217" s="26" t="s">
        <v>453</v>
      </c>
      <c r="B217" s="31"/>
      <c r="C217" s="32"/>
      <c r="D217" s="32"/>
      <c r="E217" s="29" t="s">
        <v>454</v>
      </c>
      <c r="F217" s="46"/>
      <c r="G217" s="30"/>
      <c r="H217" s="22" t="n">
        <v>0</v>
      </c>
      <c r="I217" s="30" t="n">
        <v>0</v>
      </c>
      <c r="J217" s="46" t="n">
        <f aca="false">H217+I217</f>
        <v>0</v>
      </c>
      <c r="K217" s="30"/>
      <c r="L217" s="46" t="n">
        <f aca="false">J217+K217</f>
        <v>0</v>
      </c>
      <c r="M217" s="30" t="n">
        <v>0</v>
      </c>
      <c r="N217" s="46" t="n">
        <f aca="false">L217+M217</f>
        <v>0</v>
      </c>
      <c r="O217" s="30" t="n">
        <v>0</v>
      </c>
      <c r="P217" s="46" t="n">
        <f aca="false">N217+O217</f>
        <v>0</v>
      </c>
      <c r="Q217" s="46" t="n">
        <v>0</v>
      </c>
      <c r="R217" s="46" t="n">
        <f aca="false">P217+Q217</f>
        <v>0</v>
      </c>
      <c r="S217" s="46" t="n">
        <v>0</v>
      </c>
      <c r="T217" s="46" t="n">
        <f aca="false">R217+S217</f>
        <v>0</v>
      </c>
      <c r="U217" s="30" t="n">
        <v>0</v>
      </c>
      <c r="V217" s="46" t="n">
        <f aca="false">T217+U217</f>
        <v>0</v>
      </c>
      <c r="W217" s="30" t="n">
        <v>0</v>
      </c>
      <c r="X217" s="46" t="n">
        <f aca="false">V217+W217</f>
        <v>0</v>
      </c>
      <c r="Y217" s="23" t="n">
        <f aca="false">X217</f>
        <v>0</v>
      </c>
      <c r="Z217" s="23" t="n">
        <f aca="false">G217+I217+K217+M217+O217+Q217+S217+U217+W217</f>
        <v>0</v>
      </c>
    </row>
    <row r="218" customFormat="false" ht="30.6" hidden="true" customHeight="false" outlineLevel="0" collapsed="false">
      <c r="A218" s="26" t="s">
        <v>448</v>
      </c>
      <c r="B218" s="31"/>
      <c r="C218" s="32"/>
      <c r="D218" s="32"/>
      <c r="E218" s="29" t="s">
        <v>455</v>
      </c>
      <c r="F218" s="46"/>
      <c r="G218" s="30"/>
      <c r="H218" s="22" t="n">
        <v>0</v>
      </c>
      <c r="I218" s="30"/>
      <c r="J218" s="46" t="n">
        <f aca="false">H218+I218</f>
        <v>0</v>
      </c>
      <c r="K218" s="30"/>
      <c r="L218" s="46" t="n">
        <f aca="false">J218+K218</f>
        <v>0</v>
      </c>
      <c r="M218" s="30"/>
      <c r="N218" s="46" t="n">
        <f aca="false">L218+M218</f>
        <v>0</v>
      </c>
      <c r="O218" s="30" t="n">
        <v>0</v>
      </c>
      <c r="P218" s="46" t="n">
        <f aca="false">N218+O218</f>
        <v>0</v>
      </c>
      <c r="Q218" s="46" t="n">
        <v>0</v>
      </c>
      <c r="R218" s="46" t="n">
        <f aca="false">P218+Q218</f>
        <v>0</v>
      </c>
      <c r="S218" s="46" t="n">
        <v>0</v>
      </c>
      <c r="T218" s="46" t="n">
        <f aca="false">R218+S218</f>
        <v>0</v>
      </c>
      <c r="U218" s="30" t="n">
        <v>0</v>
      </c>
      <c r="V218" s="46" t="n">
        <f aca="false">T218+U218</f>
        <v>0</v>
      </c>
      <c r="W218" s="30" t="n">
        <v>0</v>
      </c>
      <c r="X218" s="46" t="n">
        <f aca="false">V218+W218</f>
        <v>0</v>
      </c>
      <c r="Y218" s="23" t="n">
        <f aca="false">X218</f>
        <v>0</v>
      </c>
      <c r="Z218" s="23" t="n">
        <f aca="false">G218+I218+K218+M218+O218+Q218+S218+U218+W218</f>
        <v>0</v>
      </c>
    </row>
    <row r="219" customFormat="false" ht="51" hidden="true" customHeight="false" outlineLevel="0" collapsed="false">
      <c r="A219" s="26" t="s">
        <v>456</v>
      </c>
      <c r="B219" s="31"/>
      <c r="C219" s="32"/>
      <c r="D219" s="32"/>
      <c r="E219" s="29" t="s">
        <v>457</v>
      </c>
      <c r="F219" s="46"/>
      <c r="G219" s="30"/>
      <c r="H219" s="22" t="n">
        <v>0</v>
      </c>
      <c r="I219" s="30"/>
      <c r="J219" s="46" t="n">
        <f aca="false">H219+I219</f>
        <v>0</v>
      </c>
      <c r="K219" s="30"/>
      <c r="L219" s="46" t="n">
        <f aca="false">J219+K219</f>
        <v>0</v>
      </c>
      <c r="M219" s="30" t="n">
        <v>0</v>
      </c>
      <c r="N219" s="46" t="n">
        <f aca="false">L219+M219</f>
        <v>0</v>
      </c>
      <c r="O219" s="30" t="n">
        <v>0</v>
      </c>
      <c r="P219" s="46" t="n">
        <f aca="false">N219+O219</f>
        <v>0</v>
      </c>
      <c r="Q219" s="46" t="n">
        <v>0</v>
      </c>
      <c r="R219" s="46" t="n">
        <f aca="false">P219+Q219</f>
        <v>0</v>
      </c>
      <c r="S219" s="46" t="n">
        <v>0</v>
      </c>
      <c r="T219" s="46" t="n">
        <f aca="false">R219+S219</f>
        <v>0</v>
      </c>
      <c r="U219" s="30" t="n">
        <v>0</v>
      </c>
      <c r="V219" s="46" t="n">
        <f aca="false">T219+U219</f>
        <v>0</v>
      </c>
      <c r="W219" s="30" t="n">
        <v>0</v>
      </c>
      <c r="X219" s="46" t="n">
        <f aca="false">V219+W219</f>
        <v>0</v>
      </c>
      <c r="Y219" s="23" t="n">
        <f aca="false">X219</f>
        <v>0</v>
      </c>
      <c r="Z219" s="23" t="n">
        <f aca="false">G219+I219+K219+M219+O219+Q219+S219+U219+W219</f>
        <v>0</v>
      </c>
    </row>
    <row r="220" customFormat="false" ht="54" hidden="true" customHeight="true" outlineLevel="0" collapsed="false">
      <c r="A220" s="26" t="s">
        <v>458</v>
      </c>
      <c r="B220" s="31"/>
      <c r="C220" s="32"/>
      <c r="D220" s="32"/>
      <c r="E220" s="29" t="s">
        <v>459</v>
      </c>
      <c r="F220" s="46" t="n">
        <v>0</v>
      </c>
      <c r="G220" s="30" t="n">
        <v>0</v>
      </c>
      <c r="H220" s="22" t="n">
        <v>0</v>
      </c>
      <c r="I220" s="30" t="n">
        <v>0</v>
      </c>
      <c r="J220" s="46" t="n">
        <f aca="false">H220+I220</f>
        <v>0</v>
      </c>
      <c r="K220" s="30" t="n">
        <v>0</v>
      </c>
      <c r="L220" s="46" t="n">
        <f aca="false">J220+K220</f>
        <v>0</v>
      </c>
      <c r="M220" s="30" t="n">
        <v>0</v>
      </c>
      <c r="N220" s="46" t="n">
        <f aca="false">L220+M220</f>
        <v>0</v>
      </c>
      <c r="O220" s="30" t="n">
        <v>0</v>
      </c>
      <c r="P220" s="46" t="n">
        <f aca="false">N220+O220</f>
        <v>0</v>
      </c>
      <c r="Q220" s="46" t="n">
        <v>0</v>
      </c>
      <c r="R220" s="46" t="n">
        <f aca="false">P220+Q220</f>
        <v>0</v>
      </c>
      <c r="S220" s="46" t="n">
        <v>0</v>
      </c>
      <c r="T220" s="46" t="n">
        <f aca="false">R220+S220</f>
        <v>0</v>
      </c>
      <c r="U220" s="30" t="n">
        <v>0</v>
      </c>
      <c r="V220" s="46" t="n">
        <f aca="false">T220+U220</f>
        <v>0</v>
      </c>
      <c r="W220" s="30" t="n">
        <v>0</v>
      </c>
      <c r="X220" s="46" t="n">
        <f aca="false">V220+W220</f>
        <v>0</v>
      </c>
      <c r="Y220" s="23" t="n">
        <f aca="false">X220</f>
        <v>0</v>
      </c>
      <c r="Z220" s="23" t="n">
        <f aca="false">G220+I220+K220+M220+O220+Q220+S220+U220+W220</f>
        <v>0</v>
      </c>
    </row>
    <row r="221" customFormat="false" ht="30.6" hidden="true" customHeight="false" outlineLevel="0" collapsed="false">
      <c r="A221" s="26" t="s">
        <v>460</v>
      </c>
      <c r="B221" s="31"/>
      <c r="C221" s="32"/>
      <c r="D221" s="32"/>
      <c r="E221" s="29" t="s">
        <v>461</v>
      </c>
      <c r="F221" s="46" t="n">
        <v>0</v>
      </c>
      <c r="G221" s="30" t="n">
        <v>0</v>
      </c>
      <c r="H221" s="22" t="n">
        <v>0</v>
      </c>
      <c r="I221" s="30" t="n">
        <v>0</v>
      </c>
      <c r="J221" s="46" t="n">
        <f aca="false">H221+I221</f>
        <v>0</v>
      </c>
      <c r="K221" s="30" t="n">
        <v>0</v>
      </c>
      <c r="L221" s="46" t="n">
        <f aca="false">J221+K221</f>
        <v>0</v>
      </c>
      <c r="M221" s="30" t="n">
        <v>0</v>
      </c>
      <c r="N221" s="46" t="n">
        <f aca="false">L221+M221</f>
        <v>0</v>
      </c>
      <c r="O221" s="30" t="n">
        <v>0</v>
      </c>
      <c r="P221" s="46" t="n">
        <f aca="false">N221+O221</f>
        <v>0</v>
      </c>
      <c r="Q221" s="46" t="n">
        <v>0</v>
      </c>
      <c r="R221" s="46" t="n">
        <f aca="false">P221+Q221</f>
        <v>0</v>
      </c>
      <c r="S221" s="46" t="n">
        <v>0</v>
      </c>
      <c r="T221" s="46" t="n">
        <f aca="false">R221+S221</f>
        <v>0</v>
      </c>
      <c r="U221" s="30" t="n">
        <v>0</v>
      </c>
      <c r="V221" s="46" t="n">
        <f aca="false">T221+U221</f>
        <v>0</v>
      </c>
      <c r="W221" s="30" t="n">
        <v>0</v>
      </c>
      <c r="X221" s="46" t="n">
        <f aca="false">V221+W221</f>
        <v>0</v>
      </c>
      <c r="Y221" s="23" t="n">
        <f aca="false">X221</f>
        <v>0</v>
      </c>
      <c r="Z221" s="23" t="n">
        <f aca="false">G221+I221+K221+M221+O221+Q221+S221+U221+W221</f>
        <v>0</v>
      </c>
    </row>
    <row r="222" customFormat="false" ht="71.4" hidden="true" customHeight="false" outlineLevel="0" collapsed="false">
      <c r="A222" s="26" t="s">
        <v>462</v>
      </c>
      <c r="B222" s="31"/>
      <c r="C222" s="32"/>
      <c r="D222" s="32"/>
      <c r="E222" s="29" t="s">
        <v>463</v>
      </c>
      <c r="F222" s="46" t="n">
        <v>0</v>
      </c>
      <c r="G222" s="30" t="n">
        <v>0</v>
      </c>
      <c r="H222" s="22" t="n">
        <v>0</v>
      </c>
      <c r="I222" s="30" t="n">
        <v>0</v>
      </c>
      <c r="J222" s="46" t="n">
        <f aca="false">H222+I222</f>
        <v>0</v>
      </c>
      <c r="K222" s="30" t="n">
        <v>0</v>
      </c>
      <c r="L222" s="46" t="n">
        <f aca="false">J222+K222</f>
        <v>0</v>
      </c>
      <c r="M222" s="30" t="n">
        <v>0</v>
      </c>
      <c r="N222" s="46" t="n">
        <f aca="false">L222+M222</f>
        <v>0</v>
      </c>
      <c r="O222" s="30" t="n">
        <v>0</v>
      </c>
      <c r="P222" s="46" t="n">
        <f aca="false">N222+O222</f>
        <v>0</v>
      </c>
      <c r="Q222" s="46" t="n">
        <v>0</v>
      </c>
      <c r="R222" s="46" t="n">
        <f aca="false">P222+Q222</f>
        <v>0</v>
      </c>
      <c r="S222" s="46" t="n">
        <v>0</v>
      </c>
      <c r="T222" s="46" t="n">
        <f aca="false">R222+S222</f>
        <v>0</v>
      </c>
      <c r="U222" s="30" t="n">
        <v>0</v>
      </c>
      <c r="V222" s="46" t="n">
        <f aca="false">T222+U222</f>
        <v>0</v>
      </c>
      <c r="W222" s="30" t="n">
        <v>0</v>
      </c>
      <c r="X222" s="46" t="n">
        <f aca="false">V222+W222</f>
        <v>0</v>
      </c>
      <c r="Y222" s="23" t="n">
        <f aca="false">X222</f>
        <v>0</v>
      </c>
      <c r="Z222" s="23" t="n">
        <f aca="false">G222+I222+K222+M222+O222+Q222+S222+U222+W222</f>
        <v>0</v>
      </c>
    </row>
    <row r="223" customFormat="false" ht="81.6" hidden="true" customHeight="false" outlineLevel="0" collapsed="false">
      <c r="A223" s="26" t="s">
        <v>464</v>
      </c>
      <c r="B223" s="31"/>
      <c r="C223" s="32"/>
      <c r="D223" s="32"/>
      <c r="E223" s="29" t="s">
        <v>465</v>
      </c>
      <c r="F223" s="46" t="n">
        <v>0</v>
      </c>
      <c r="G223" s="30" t="n">
        <v>0</v>
      </c>
      <c r="H223" s="22" t="n">
        <v>0</v>
      </c>
      <c r="I223" s="30" t="n">
        <v>0</v>
      </c>
      <c r="J223" s="46" t="n">
        <f aca="false">H223+I223</f>
        <v>0</v>
      </c>
      <c r="K223" s="30" t="n">
        <v>0</v>
      </c>
      <c r="L223" s="46" t="n">
        <f aca="false">J223+K223</f>
        <v>0</v>
      </c>
      <c r="M223" s="30" t="n">
        <v>0</v>
      </c>
      <c r="N223" s="46" t="n">
        <f aca="false">L223+M223</f>
        <v>0</v>
      </c>
      <c r="O223" s="30" t="n">
        <v>0</v>
      </c>
      <c r="P223" s="46" t="n">
        <f aca="false">N223+O223</f>
        <v>0</v>
      </c>
      <c r="Q223" s="46" t="n">
        <v>0</v>
      </c>
      <c r="R223" s="46" t="n">
        <f aca="false">P223+Q223</f>
        <v>0</v>
      </c>
      <c r="S223" s="46" t="n">
        <v>0</v>
      </c>
      <c r="T223" s="46" t="n">
        <f aca="false">R223+S223</f>
        <v>0</v>
      </c>
      <c r="U223" s="30" t="n">
        <v>0</v>
      </c>
      <c r="V223" s="46" t="n">
        <f aca="false">T223+U223</f>
        <v>0</v>
      </c>
      <c r="W223" s="30" t="n">
        <v>0</v>
      </c>
      <c r="X223" s="46" t="n">
        <f aca="false">V223+W223</f>
        <v>0</v>
      </c>
      <c r="Y223" s="23" t="n">
        <f aca="false">X223</f>
        <v>0</v>
      </c>
      <c r="Z223" s="23" t="n">
        <f aca="false">G223+I223+K223+M223+O223+Q223+S223+U223+W223</f>
        <v>0</v>
      </c>
    </row>
    <row r="224" customFormat="false" ht="95.25" hidden="true" customHeight="true" outlineLevel="0" collapsed="false">
      <c r="A224" s="26" t="s">
        <v>466</v>
      </c>
      <c r="B224" s="31"/>
      <c r="C224" s="32"/>
      <c r="D224" s="32"/>
      <c r="E224" s="29" t="s">
        <v>467</v>
      </c>
      <c r="F224" s="46" t="n">
        <v>0</v>
      </c>
      <c r="G224" s="30" t="n">
        <v>0</v>
      </c>
      <c r="H224" s="22" t="n">
        <v>0</v>
      </c>
      <c r="I224" s="30" t="n">
        <v>0</v>
      </c>
      <c r="J224" s="46" t="n">
        <f aca="false">H224+I224</f>
        <v>0</v>
      </c>
      <c r="K224" s="30" t="n">
        <v>0</v>
      </c>
      <c r="L224" s="46" t="n">
        <f aca="false">J224+K224</f>
        <v>0</v>
      </c>
      <c r="M224" s="30" t="n">
        <v>0</v>
      </c>
      <c r="N224" s="46" t="n">
        <f aca="false">L224+M224</f>
        <v>0</v>
      </c>
      <c r="O224" s="30" t="n">
        <v>0</v>
      </c>
      <c r="P224" s="46" t="n">
        <f aca="false">N224+O224</f>
        <v>0</v>
      </c>
      <c r="Q224" s="46" t="n">
        <v>0</v>
      </c>
      <c r="R224" s="46" t="n">
        <f aca="false">P224+Q224</f>
        <v>0</v>
      </c>
      <c r="S224" s="46" t="n">
        <v>0</v>
      </c>
      <c r="T224" s="46" t="n">
        <f aca="false">R224+S224</f>
        <v>0</v>
      </c>
      <c r="U224" s="30" t="n">
        <v>0</v>
      </c>
      <c r="V224" s="46" t="n">
        <f aca="false">T224+U224</f>
        <v>0</v>
      </c>
      <c r="W224" s="30" t="n">
        <v>0</v>
      </c>
      <c r="X224" s="46" t="n">
        <f aca="false">V224+W224</f>
        <v>0</v>
      </c>
      <c r="Y224" s="23" t="n">
        <f aca="false">X224</f>
        <v>0</v>
      </c>
      <c r="Z224" s="23" t="n">
        <f aca="false">G224+I224+K224+M224+O224+Q224+S224+U224+W224</f>
        <v>0</v>
      </c>
    </row>
    <row r="225" customFormat="false" ht="49.2" hidden="false" customHeight="true" outlineLevel="0" collapsed="false">
      <c r="A225" s="26" t="s">
        <v>458</v>
      </c>
      <c r="B225" s="31"/>
      <c r="C225" s="32"/>
      <c r="D225" s="32"/>
      <c r="E225" s="29" t="s">
        <v>468</v>
      </c>
      <c r="F225" s="46"/>
      <c r="G225" s="30"/>
      <c r="H225" s="22"/>
      <c r="I225" s="30"/>
      <c r="J225" s="46"/>
      <c r="K225" s="30"/>
      <c r="L225" s="46"/>
      <c r="M225" s="30"/>
      <c r="N225" s="46"/>
      <c r="O225" s="30"/>
      <c r="P225" s="46"/>
      <c r="Q225" s="46"/>
      <c r="R225" s="46"/>
      <c r="S225" s="46"/>
      <c r="T225" s="46"/>
      <c r="U225" s="30" t="n">
        <v>1279.3</v>
      </c>
      <c r="V225" s="46" t="n">
        <f aca="false">T225+U225</f>
        <v>1279.3</v>
      </c>
      <c r="W225" s="30"/>
      <c r="X225" s="46" t="n">
        <f aca="false">V225+W225</f>
        <v>1279.3</v>
      </c>
      <c r="Y225" s="23" t="n">
        <f aca="false">X225</f>
        <v>1279.3</v>
      </c>
      <c r="Z225" s="23" t="n">
        <f aca="false">G225+I225+K225+M225+O225+Q225+S225+U225+W225</f>
        <v>1279.3</v>
      </c>
    </row>
    <row r="226" customFormat="false" ht="78" hidden="false" customHeight="true" outlineLevel="0" collapsed="false">
      <c r="A226" s="26" t="s">
        <v>462</v>
      </c>
      <c r="B226" s="31"/>
      <c r="C226" s="32"/>
      <c r="D226" s="32"/>
      <c r="E226" s="29" t="s">
        <v>469</v>
      </c>
      <c r="F226" s="46"/>
      <c r="G226" s="30"/>
      <c r="H226" s="22"/>
      <c r="I226" s="30"/>
      <c r="J226" s="46"/>
      <c r="K226" s="30"/>
      <c r="L226" s="46"/>
      <c r="M226" s="30"/>
      <c r="N226" s="46"/>
      <c r="O226" s="30"/>
      <c r="P226" s="46"/>
      <c r="Q226" s="46" t="n">
        <v>1746.57</v>
      </c>
      <c r="R226" s="46" t="n">
        <f aca="false">P226+Q226</f>
        <v>1746.57</v>
      </c>
      <c r="S226" s="46" t="n">
        <v>0</v>
      </c>
      <c r="T226" s="46" t="n">
        <f aca="false">R226+S226</f>
        <v>1746.57</v>
      </c>
      <c r="U226" s="30" t="n">
        <v>0</v>
      </c>
      <c r="V226" s="46" t="n">
        <f aca="false">T226+U226</f>
        <v>1746.57</v>
      </c>
      <c r="W226" s="30" t="n">
        <v>0</v>
      </c>
      <c r="X226" s="46" t="n">
        <f aca="false">V226+W226</f>
        <v>1746.57</v>
      </c>
      <c r="Y226" s="23" t="n">
        <f aca="false">X226</f>
        <v>1746.57</v>
      </c>
      <c r="Z226" s="23" t="n">
        <f aca="false">G226+I226+K226+M226+O226+Q226+S226+U226+W226</f>
        <v>1746.57</v>
      </c>
    </row>
    <row r="227" customFormat="false" ht="45" hidden="false" customHeight="true" outlineLevel="0" collapsed="false">
      <c r="A227" s="26" t="s">
        <v>470</v>
      </c>
      <c r="B227" s="31"/>
      <c r="C227" s="32"/>
      <c r="D227" s="32"/>
      <c r="E227" s="29" t="s">
        <v>471</v>
      </c>
      <c r="F227" s="46"/>
      <c r="G227" s="30"/>
      <c r="H227" s="22"/>
      <c r="I227" s="30"/>
      <c r="J227" s="46"/>
      <c r="K227" s="30" t="n">
        <v>15507.96</v>
      </c>
      <c r="L227" s="46" t="n">
        <f aca="false">J227+K227</f>
        <v>15507.96</v>
      </c>
      <c r="M227" s="30"/>
      <c r="N227" s="46" t="n">
        <f aca="false">L227+M227</f>
        <v>15507.96</v>
      </c>
      <c r="O227" s="30" t="n">
        <v>0</v>
      </c>
      <c r="P227" s="46" t="n">
        <f aca="false">N227+O227</f>
        <v>15507.96</v>
      </c>
      <c r="Q227" s="46" t="n">
        <v>0</v>
      </c>
      <c r="R227" s="46" t="n">
        <f aca="false">P227+Q227</f>
        <v>15507.96</v>
      </c>
      <c r="S227" s="46" t="n">
        <v>0</v>
      </c>
      <c r="T227" s="46" t="n">
        <f aca="false">R227+S227</f>
        <v>15507.96</v>
      </c>
      <c r="U227" s="30" t="n">
        <v>0</v>
      </c>
      <c r="V227" s="46" t="n">
        <f aca="false">T227+U227</f>
        <v>15507.96</v>
      </c>
      <c r="W227" s="30" t="n">
        <v>0</v>
      </c>
      <c r="X227" s="46" t="n">
        <f aca="false">V227+W227</f>
        <v>15507.96</v>
      </c>
      <c r="Y227" s="23" t="n">
        <f aca="false">X227</f>
        <v>15507.96</v>
      </c>
      <c r="Z227" s="23" t="n">
        <f aca="false">G227+I227+K227+M227+O227+Q227+S227+U227+W227</f>
        <v>15507.96</v>
      </c>
    </row>
    <row r="228" s="34" customFormat="true" ht="13.8" hidden="false" customHeight="true" outlineLevel="0" collapsed="false">
      <c r="A228" s="20" t="s">
        <v>472</v>
      </c>
      <c r="B228" s="24" t="s">
        <v>473</v>
      </c>
      <c r="C228" s="24"/>
      <c r="D228" s="24"/>
      <c r="E228" s="24"/>
      <c r="F228" s="47" t="n">
        <f aca="false">F229</f>
        <v>30</v>
      </c>
      <c r="G228" s="47" t="n">
        <f aca="false">G229</f>
        <v>0</v>
      </c>
      <c r="H228" s="47" t="n">
        <f aca="false">H229</f>
        <v>30</v>
      </c>
      <c r="I228" s="47" t="n">
        <f aca="false">I229</f>
        <v>0</v>
      </c>
      <c r="J228" s="47" t="n">
        <f aca="false">J229</f>
        <v>30</v>
      </c>
      <c r="K228" s="47" t="n">
        <f aca="false">K229</f>
        <v>0</v>
      </c>
      <c r="L228" s="47" t="n">
        <f aca="false">L229</f>
        <v>30</v>
      </c>
      <c r="M228" s="47" t="n">
        <f aca="false">M229</f>
        <v>0</v>
      </c>
      <c r="N228" s="47" t="n">
        <f aca="false">N229</f>
        <v>30</v>
      </c>
      <c r="O228" s="47" t="n">
        <f aca="false">O229</f>
        <v>0</v>
      </c>
      <c r="P228" s="47" t="n">
        <f aca="false">P229</f>
        <v>30</v>
      </c>
      <c r="Q228" s="47" t="n">
        <f aca="false">Q229</f>
        <v>0</v>
      </c>
      <c r="R228" s="47" t="n">
        <f aca="false">R229</f>
        <v>30</v>
      </c>
      <c r="S228" s="47" t="n">
        <f aca="false">S229</f>
        <v>0</v>
      </c>
      <c r="T228" s="47" t="n">
        <f aca="false">T229</f>
        <v>30</v>
      </c>
      <c r="U228" s="47" t="n">
        <f aca="false">U229</f>
        <v>0</v>
      </c>
      <c r="V228" s="47" t="n">
        <f aca="false">V229</f>
        <v>30</v>
      </c>
      <c r="W228" s="47" t="n">
        <f aca="false">W229</f>
        <v>0</v>
      </c>
      <c r="X228" s="47" t="n">
        <f aca="false">X229</f>
        <v>30</v>
      </c>
      <c r="Y228" s="23" t="n">
        <f aca="false">X228</f>
        <v>30</v>
      </c>
      <c r="Z228" s="23" t="n">
        <f aca="false">G228+I228+K228+M228+O228+Q228+S228+U228+W228</f>
        <v>0</v>
      </c>
    </row>
    <row r="229" s="37" customFormat="true" ht="13.8" hidden="false" customHeight="true" outlineLevel="0" collapsed="false">
      <c r="A229" s="20" t="s">
        <v>474</v>
      </c>
      <c r="B229" s="24" t="s">
        <v>475</v>
      </c>
      <c r="C229" s="24"/>
      <c r="D229" s="24"/>
      <c r="E229" s="24"/>
      <c r="F229" s="76" t="n">
        <f aca="false">F230+F231</f>
        <v>30</v>
      </c>
      <c r="G229" s="76" t="n">
        <f aca="false">G230+G231</f>
        <v>0</v>
      </c>
      <c r="H229" s="76" t="n">
        <f aca="false">H230+H231</f>
        <v>30</v>
      </c>
      <c r="I229" s="76" t="n">
        <f aca="false">I230+I231</f>
        <v>0</v>
      </c>
      <c r="J229" s="76" t="n">
        <f aca="false">J230+J231</f>
        <v>30</v>
      </c>
      <c r="K229" s="76" t="n">
        <f aca="false">K230+K231</f>
        <v>0</v>
      </c>
      <c r="L229" s="76" t="n">
        <f aca="false">L230+L231</f>
        <v>30</v>
      </c>
      <c r="M229" s="76" t="n">
        <f aca="false">M230+M231</f>
        <v>0</v>
      </c>
      <c r="N229" s="76" t="n">
        <f aca="false">N230+N231</f>
        <v>30</v>
      </c>
      <c r="O229" s="76" t="n">
        <f aca="false">O230+O231</f>
        <v>0</v>
      </c>
      <c r="P229" s="76" t="n">
        <f aca="false">P230+P231</f>
        <v>30</v>
      </c>
      <c r="Q229" s="76" t="n">
        <f aca="false">Q230+Q231</f>
        <v>0</v>
      </c>
      <c r="R229" s="76" t="n">
        <f aca="false">R230+R231</f>
        <v>30</v>
      </c>
      <c r="S229" s="76" t="n">
        <f aca="false">S230+S231</f>
        <v>0</v>
      </c>
      <c r="T229" s="76" t="n">
        <f aca="false">T230+T231</f>
        <v>30</v>
      </c>
      <c r="U229" s="76" t="n">
        <f aca="false">U230+U231</f>
        <v>0</v>
      </c>
      <c r="V229" s="76" t="n">
        <f aca="false">V230+V231</f>
        <v>30</v>
      </c>
      <c r="W229" s="76" t="n">
        <f aca="false">W230+W231</f>
        <v>0</v>
      </c>
      <c r="X229" s="76" t="n">
        <f aca="false">X230+X231</f>
        <v>30</v>
      </c>
      <c r="Y229" s="23" t="n">
        <f aca="false">X229</f>
        <v>30</v>
      </c>
      <c r="Z229" s="23" t="n">
        <f aca="false">G229+I229+K229+M229+O229+Q229+S229+U229+W229</f>
        <v>0</v>
      </c>
    </row>
    <row r="230" customFormat="false" ht="20.4" hidden="false" customHeight="false" outlineLevel="0" collapsed="false">
      <c r="A230" s="26" t="s">
        <v>476</v>
      </c>
      <c r="B230" s="43"/>
      <c r="C230" s="43"/>
      <c r="D230" s="43"/>
      <c r="E230" s="29" t="s">
        <v>477</v>
      </c>
      <c r="F230" s="46" t="n">
        <v>0</v>
      </c>
      <c r="G230" s="30" t="n">
        <v>0</v>
      </c>
      <c r="H230" s="22" t="n">
        <f aca="false">F230+G230</f>
        <v>0</v>
      </c>
      <c r="I230" s="30" t="n">
        <v>0</v>
      </c>
      <c r="J230" s="46" t="n">
        <f aca="false">H230+I230</f>
        <v>0</v>
      </c>
      <c r="K230" s="30" t="n">
        <v>0</v>
      </c>
      <c r="L230" s="46" t="n">
        <f aca="false">J230+K230</f>
        <v>0</v>
      </c>
      <c r="M230" s="30" t="n">
        <v>0</v>
      </c>
      <c r="N230" s="46" t="n">
        <f aca="false">L230+M230</f>
        <v>0</v>
      </c>
      <c r="O230" s="30" t="n">
        <v>0</v>
      </c>
      <c r="P230" s="46" t="n">
        <f aca="false">N230+O230</f>
        <v>0</v>
      </c>
      <c r="Q230" s="46" t="n">
        <v>0</v>
      </c>
      <c r="R230" s="46" t="n">
        <f aca="false">P230+Q230</f>
        <v>0</v>
      </c>
      <c r="S230" s="46" t="n">
        <v>0</v>
      </c>
      <c r="T230" s="46" t="n">
        <f aca="false">R230+S230</f>
        <v>0</v>
      </c>
      <c r="U230" s="30" t="n">
        <v>0</v>
      </c>
      <c r="V230" s="46" t="n">
        <f aca="false">T230+U230</f>
        <v>0</v>
      </c>
      <c r="W230" s="30" t="n">
        <v>0</v>
      </c>
      <c r="X230" s="46" t="n">
        <f aca="false">V230+W230</f>
        <v>0</v>
      </c>
      <c r="Y230" s="23" t="n">
        <f aca="false">X230</f>
        <v>0</v>
      </c>
      <c r="Z230" s="23" t="n">
        <f aca="false">G230+I230+K230+M230+O230+Q230+S230+U230+W230</f>
        <v>0</v>
      </c>
    </row>
    <row r="231" customFormat="false" ht="13.8" hidden="false" customHeight="false" outlineLevel="0" collapsed="false">
      <c r="A231" s="77" t="s">
        <v>478</v>
      </c>
      <c r="B231" s="43"/>
      <c r="C231" s="43"/>
      <c r="D231" s="43"/>
      <c r="E231" s="78" t="s">
        <v>479</v>
      </c>
      <c r="F231" s="46" t="n">
        <v>30</v>
      </c>
      <c r="G231" s="30" t="n">
        <v>0</v>
      </c>
      <c r="H231" s="22" t="n">
        <f aca="false">F231+G231</f>
        <v>30</v>
      </c>
      <c r="I231" s="30" t="n">
        <v>0</v>
      </c>
      <c r="J231" s="46" t="n">
        <f aca="false">H231+I231</f>
        <v>30</v>
      </c>
      <c r="K231" s="30" t="n">
        <v>0</v>
      </c>
      <c r="L231" s="46" t="n">
        <f aca="false">J231+K231</f>
        <v>30</v>
      </c>
      <c r="M231" s="30"/>
      <c r="N231" s="46" t="n">
        <f aca="false">L231+M231</f>
        <v>30</v>
      </c>
      <c r="O231" s="30"/>
      <c r="P231" s="46" t="n">
        <f aca="false">N231+O231</f>
        <v>30</v>
      </c>
      <c r="Q231" s="46" t="n">
        <v>0</v>
      </c>
      <c r="R231" s="46" t="n">
        <f aca="false">P231+Q231</f>
        <v>30</v>
      </c>
      <c r="S231" s="46" t="n">
        <v>0</v>
      </c>
      <c r="T231" s="46" t="n">
        <f aca="false">R231+S231</f>
        <v>30</v>
      </c>
      <c r="U231" s="30" t="n">
        <v>0</v>
      </c>
      <c r="V231" s="46" t="n">
        <f aca="false">T231+U231</f>
        <v>30</v>
      </c>
      <c r="W231" s="30" t="n">
        <v>0</v>
      </c>
      <c r="X231" s="46" t="n">
        <f aca="false">V231+W231</f>
        <v>30</v>
      </c>
      <c r="Y231" s="23" t="n">
        <f aca="false">X231</f>
        <v>30</v>
      </c>
      <c r="Z231" s="23" t="n">
        <f aca="false">G231+I231+K231+M231+O231+Q231+S231+U231+W231</f>
        <v>0</v>
      </c>
    </row>
    <row r="232" s="34" customFormat="true" ht="20.4" hidden="false" customHeight="false" outlineLevel="0" collapsed="false">
      <c r="A232" s="79" t="s">
        <v>480</v>
      </c>
      <c r="B232" s="43"/>
      <c r="C232" s="43"/>
      <c r="D232" s="43"/>
      <c r="E232" s="80" t="s">
        <v>481</v>
      </c>
      <c r="F232" s="47" t="n">
        <f aca="false">F233+F234+F235+F236</f>
        <v>0</v>
      </c>
      <c r="G232" s="47" t="n">
        <f aca="false">G233+G234+G235+G236</f>
        <v>0</v>
      </c>
      <c r="H232" s="47" t="n">
        <f aca="false">H233+H234+H235+H236</f>
        <v>0</v>
      </c>
      <c r="I232" s="47" t="n">
        <f aca="false">I233+I234+I235+I236</f>
        <v>0</v>
      </c>
      <c r="J232" s="47" t="n">
        <f aca="false">J233+J234+J235+J236</f>
        <v>0</v>
      </c>
      <c r="K232" s="47" t="n">
        <f aca="false">K233+K234+K235+K236</f>
        <v>0</v>
      </c>
      <c r="L232" s="47" t="n">
        <f aca="false">L233+L234+L235+L236</f>
        <v>0</v>
      </c>
      <c r="M232" s="47" t="n">
        <f aca="false">M233+M234+M235+M236</f>
        <v>0</v>
      </c>
      <c r="N232" s="47" t="n">
        <f aca="false">N233+N234+N235+N236</f>
        <v>0</v>
      </c>
      <c r="O232" s="47" t="n">
        <f aca="false">O233+O234+O235+O236</f>
        <v>0</v>
      </c>
      <c r="P232" s="47" t="n">
        <f aca="false">P233+P234+P235+P236</f>
        <v>0</v>
      </c>
      <c r="Q232" s="47" t="n">
        <f aca="false">Q233+Q234+Q235+Q236</f>
        <v>0</v>
      </c>
      <c r="R232" s="47" t="n">
        <f aca="false">R233+R234+R235+R236</f>
        <v>0</v>
      </c>
      <c r="S232" s="47" t="n">
        <f aca="false">S233+S234+S235+S236</f>
        <v>0</v>
      </c>
      <c r="T232" s="47" t="n">
        <f aca="false">T233+T234+T235+T236</f>
        <v>0</v>
      </c>
      <c r="U232" s="47" t="n">
        <f aca="false">U233+U234+U235+U236</f>
        <v>0</v>
      </c>
      <c r="V232" s="47" t="n">
        <f aca="false">V233+V234+V235+V236</f>
        <v>0</v>
      </c>
      <c r="W232" s="47" t="n">
        <f aca="false">W233+W234+W235+W236</f>
        <v>0</v>
      </c>
      <c r="X232" s="47" t="n">
        <f aca="false">X233+X234+X235+X236</f>
        <v>0</v>
      </c>
      <c r="Y232" s="23" t="n">
        <f aca="false">X232</f>
        <v>0</v>
      </c>
      <c r="Z232" s="23" t="n">
        <f aca="false">G232+I232+K232+M232+O232+Q232+S232+U232+W232</f>
        <v>0</v>
      </c>
    </row>
    <row r="233" customFormat="false" ht="40.8" hidden="true" customHeight="false" outlineLevel="0" collapsed="false">
      <c r="A233" s="77" t="s">
        <v>482</v>
      </c>
      <c r="B233" s="43"/>
      <c r="C233" s="43"/>
      <c r="D233" s="43"/>
      <c r="E233" s="78" t="s">
        <v>483</v>
      </c>
      <c r="F233" s="46"/>
      <c r="G233" s="46" t="n">
        <v>0</v>
      </c>
      <c r="H233" s="22" t="n">
        <f aca="false">F233+G233</f>
        <v>0</v>
      </c>
      <c r="I233" s="46" t="n">
        <v>0</v>
      </c>
      <c r="J233" s="46" t="n">
        <f aca="false">H233+I233</f>
        <v>0</v>
      </c>
      <c r="K233" s="46" t="n">
        <v>0</v>
      </c>
      <c r="L233" s="46" t="n">
        <f aca="false">J233+K233</f>
        <v>0</v>
      </c>
      <c r="M233" s="46" t="n">
        <v>0</v>
      </c>
      <c r="N233" s="46" t="n">
        <f aca="false">L233+M233</f>
        <v>0</v>
      </c>
      <c r="O233" s="46" t="n">
        <v>0</v>
      </c>
      <c r="P233" s="46" t="n">
        <f aca="false">N233+O233</f>
        <v>0</v>
      </c>
      <c r="Q233" s="46" t="n">
        <v>0</v>
      </c>
      <c r="R233" s="46" t="n">
        <f aca="false">P233+Q233</f>
        <v>0</v>
      </c>
      <c r="S233" s="46" t="n">
        <v>0</v>
      </c>
      <c r="T233" s="46" t="n">
        <f aca="false">R233+S233</f>
        <v>0</v>
      </c>
      <c r="U233" s="46" t="n">
        <v>0</v>
      </c>
      <c r="V233" s="46" t="n">
        <f aca="false">T233+U233</f>
        <v>0</v>
      </c>
      <c r="W233" s="46" t="n">
        <v>0</v>
      </c>
      <c r="X233" s="46" t="n">
        <f aca="false">V233+W233</f>
        <v>0</v>
      </c>
      <c r="Y233" s="23" t="n">
        <f aca="false">X233</f>
        <v>0</v>
      </c>
      <c r="Z233" s="23" t="n">
        <f aca="false">G233+I233+K233+M233+O233+Q233+S233+U233+W233</f>
        <v>0</v>
      </c>
    </row>
    <row r="234" customFormat="false" ht="40.8" hidden="false" customHeight="false" outlineLevel="0" collapsed="false">
      <c r="A234" s="77" t="s">
        <v>484</v>
      </c>
      <c r="B234" s="43"/>
      <c r="C234" s="43"/>
      <c r="D234" s="43"/>
      <c r="E234" s="78" t="s">
        <v>485</v>
      </c>
      <c r="F234" s="46" t="n">
        <v>0</v>
      </c>
      <c r="G234" s="46" t="n">
        <v>0</v>
      </c>
      <c r="H234" s="22" t="n">
        <f aca="false">F234+G234</f>
        <v>0</v>
      </c>
      <c r="I234" s="46" t="n">
        <v>0</v>
      </c>
      <c r="J234" s="46" t="n">
        <f aca="false">H234+I234</f>
        <v>0</v>
      </c>
      <c r="K234" s="46" t="n">
        <v>0</v>
      </c>
      <c r="L234" s="46" t="n">
        <f aca="false">J234+K234</f>
        <v>0</v>
      </c>
      <c r="M234" s="46" t="n">
        <v>0</v>
      </c>
      <c r="N234" s="46" t="n">
        <f aca="false">L234+M234</f>
        <v>0</v>
      </c>
      <c r="O234" s="46" t="n">
        <v>0</v>
      </c>
      <c r="P234" s="46" t="n">
        <f aca="false">N234+O234</f>
        <v>0</v>
      </c>
      <c r="Q234" s="46" t="n">
        <v>0</v>
      </c>
      <c r="R234" s="46" t="n">
        <f aca="false">P234+Q234</f>
        <v>0</v>
      </c>
      <c r="S234" s="46" t="n">
        <v>0</v>
      </c>
      <c r="T234" s="46" t="n">
        <f aca="false">R234+S234</f>
        <v>0</v>
      </c>
      <c r="U234" s="46" t="n">
        <v>0</v>
      </c>
      <c r="V234" s="46" t="n">
        <f aca="false">T234+U234</f>
        <v>0</v>
      </c>
      <c r="W234" s="46" t="n">
        <v>0</v>
      </c>
      <c r="X234" s="46" t="n">
        <f aca="false">V234+W234</f>
        <v>0</v>
      </c>
      <c r="Y234" s="23" t="n">
        <f aca="false">X234</f>
        <v>0</v>
      </c>
      <c r="Z234" s="23" t="n">
        <f aca="false">G234+I234+K234+M234+O234+Q234+S234+U234+W234</f>
        <v>0</v>
      </c>
    </row>
    <row r="235" customFormat="false" ht="81.6" hidden="false" customHeight="false" outlineLevel="0" collapsed="false">
      <c r="A235" s="77" t="s">
        <v>486</v>
      </c>
      <c r="B235" s="43"/>
      <c r="C235" s="43"/>
      <c r="D235" s="43"/>
      <c r="E235" s="78" t="s">
        <v>487</v>
      </c>
      <c r="F235" s="46" t="n">
        <v>0</v>
      </c>
      <c r="G235" s="46" t="n">
        <v>0</v>
      </c>
      <c r="H235" s="22" t="n">
        <f aca="false">F235+G235</f>
        <v>0</v>
      </c>
      <c r="I235" s="46" t="n">
        <v>0</v>
      </c>
      <c r="J235" s="46" t="n">
        <f aca="false">H235+I235</f>
        <v>0</v>
      </c>
      <c r="K235" s="46" t="n">
        <v>0</v>
      </c>
      <c r="L235" s="46" t="n">
        <f aca="false">J235+K235</f>
        <v>0</v>
      </c>
      <c r="M235" s="46" t="n">
        <v>0</v>
      </c>
      <c r="N235" s="46" t="n">
        <f aca="false">L235+M235</f>
        <v>0</v>
      </c>
      <c r="O235" s="46" t="n">
        <v>0</v>
      </c>
      <c r="P235" s="46" t="n">
        <f aca="false">N235+O235</f>
        <v>0</v>
      </c>
      <c r="Q235" s="46" t="n">
        <v>0</v>
      </c>
      <c r="R235" s="46" t="n">
        <f aca="false">P235+Q235</f>
        <v>0</v>
      </c>
      <c r="S235" s="46" t="n">
        <v>0</v>
      </c>
      <c r="T235" s="46" t="n">
        <f aca="false">R235+S235</f>
        <v>0</v>
      </c>
      <c r="U235" s="46" t="n">
        <v>0</v>
      </c>
      <c r="V235" s="46" t="n">
        <f aca="false">T235+U235</f>
        <v>0</v>
      </c>
      <c r="W235" s="46" t="n">
        <v>0</v>
      </c>
      <c r="X235" s="46" t="n">
        <f aca="false">V235+W235</f>
        <v>0</v>
      </c>
      <c r="Y235" s="23" t="n">
        <f aca="false">X235</f>
        <v>0</v>
      </c>
      <c r="Z235" s="23" t="n">
        <f aca="false">G235+I235+K235+M235+O235+Q235+S235+U235+W235</f>
        <v>0</v>
      </c>
    </row>
    <row r="236" customFormat="false" ht="30.6" hidden="false" customHeight="false" outlineLevel="0" collapsed="false">
      <c r="A236" s="77" t="s">
        <v>488</v>
      </c>
      <c r="B236" s="43"/>
      <c r="C236" s="43"/>
      <c r="D236" s="43"/>
      <c r="E236" s="78" t="s">
        <v>489</v>
      </c>
      <c r="F236" s="46" t="n">
        <v>0</v>
      </c>
      <c r="G236" s="30" t="n">
        <v>0</v>
      </c>
      <c r="H236" s="22" t="n">
        <f aca="false">F236+G236</f>
        <v>0</v>
      </c>
      <c r="I236" s="30" t="n">
        <v>0</v>
      </c>
      <c r="J236" s="46" t="n">
        <f aca="false">H236+I236</f>
        <v>0</v>
      </c>
      <c r="K236" s="30" t="n">
        <v>0</v>
      </c>
      <c r="L236" s="46" t="n">
        <f aca="false">J236+K236</f>
        <v>0</v>
      </c>
      <c r="M236" s="30" t="n">
        <v>0</v>
      </c>
      <c r="N236" s="46" t="n">
        <f aca="false">L236+M236</f>
        <v>0</v>
      </c>
      <c r="O236" s="30" t="n">
        <v>0</v>
      </c>
      <c r="P236" s="46" t="n">
        <f aca="false">N236+O236</f>
        <v>0</v>
      </c>
      <c r="Q236" s="46" t="n">
        <v>0</v>
      </c>
      <c r="R236" s="46" t="n">
        <f aca="false">P236+Q236</f>
        <v>0</v>
      </c>
      <c r="S236" s="46" t="n">
        <v>0</v>
      </c>
      <c r="T236" s="46" t="n">
        <f aca="false">R236+S236</f>
        <v>0</v>
      </c>
      <c r="U236" s="46" t="n">
        <v>0</v>
      </c>
      <c r="V236" s="46" t="n">
        <f aca="false">T236+U236</f>
        <v>0</v>
      </c>
      <c r="W236" s="46" t="n">
        <v>0</v>
      </c>
      <c r="X236" s="46" t="n">
        <f aca="false">V236+W236</f>
        <v>0</v>
      </c>
      <c r="Y236" s="23" t="n">
        <f aca="false">X236</f>
        <v>0</v>
      </c>
      <c r="Z236" s="23" t="n">
        <f aca="false">G236+I236+K236+M236+O236+Q236+S236+U236+W236</f>
        <v>0</v>
      </c>
    </row>
    <row r="237" s="34" customFormat="true" ht="14.4" hidden="false" customHeight="false" outlineLevel="0" collapsed="false">
      <c r="A237" s="20"/>
      <c r="B237" s="43"/>
      <c r="C237" s="43"/>
      <c r="D237" s="43"/>
      <c r="E237" s="81" t="s">
        <v>490</v>
      </c>
      <c r="F237" s="47" t="n">
        <f aca="false">F7+F135</f>
        <v>1066811.63</v>
      </c>
      <c r="G237" s="47" t="n">
        <f aca="false">G7+G135</f>
        <v>96734.85</v>
      </c>
      <c r="H237" s="47" t="n">
        <f aca="false">H7+H135</f>
        <v>1163546.47</v>
      </c>
      <c r="I237" s="47" t="n">
        <f aca="false">I7+I135</f>
        <v>123370.57</v>
      </c>
      <c r="J237" s="47" t="n">
        <f aca="false">J7+J135</f>
        <v>1286917.04</v>
      </c>
      <c r="K237" s="47" t="n">
        <f aca="false">K7+K135</f>
        <v>16046.6</v>
      </c>
      <c r="L237" s="47" t="n">
        <f aca="false">L7+L135</f>
        <v>1302963.64</v>
      </c>
      <c r="M237" s="47" t="n">
        <f aca="false">M7+M135</f>
        <v>71513.75</v>
      </c>
      <c r="N237" s="47" t="n">
        <f aca="false">N7+N135</f>
        <v>1374477.39</v>
      </c>
      <c r="O237" s="47" t="n">
        <f aca="false">O7+O135</f>
        <v>13247.42</v>
      </c>
      <c r="P237" s="47" t="n">
        <f aca="false">P7+P135</f>
        <v>1387724.8</v>
      </c>
      <c r="Q237" s="47" t="n">
        <f aca="false">Q7+Q135</f>
        <v>29854.04</v>
      </c>
      <c r="R237" s="47" t="n">
        <f aca="false">R7+R135</f>
        <v>1417578.85</v>
      </c>
      <c r="S237" s="47" t="n">
        <f aca="false">S7+S135</f>
        <v>289.98</v>
      </c>
      <c r="T237" s="47" t="n">
        <f aca="false">T7+T135</f>
        <v>1417868.83</v>
      </c>
      <c r="U237" s="47" t="n">
        <f aca="false">U7+U135</f>
        <v>9293.5</v>
      </c>
      <c r="V237" s="47" t="n">
        <f aca="false">V7+V135</f>
        <v>1427162.32</v>
      </c>
      <c r="W237" s="47" t="n">
        <f aca="false">W7+W135</f>
        <v>0</v>
      </c>
      <c r="X237" s="47" t="n">
        <f aca="false">X7+X135</f>
        <v>1427162.32</v>
      </c>
      <c r="Y237" s="82" t="n">
        <f aca="false">Y7+Y135</f>
        <v>1427162.32</v>
      </c>
      <c r="Z237" s="83" t="n">
        <f aca="false">G237+I237+K237+M237+O237+Q237+S237+U237+W237</f>
        <v>360350.71</v>
      </c>
    </row>
    <row r="238" customFormat="false" ht="13.8" hidden="false" customHeight="false" outlineLevel="0" collapsed="false">
      <c r="A238" s="84"/>
      <c r="B238" s="84"/>
      <c r="C238" s="84"/>
      <c r="D238" s="84"/>
      <c r="E238" s="85"/>
      <c r="F238" s="86"/>
      <c r="G238" s="86"/>
      <c r="H238" s="6"/>
      <c r="I238" s="6"/>
      <c r="J238" s="6"/>
      <c r="K238" s="6"/>
      <c r="L238" s="6"/>
      <c r="M238" s="6"/>
      <c r="N238" s="6"/>
      <c r="O238" s="6"/>
      <c r="P238" s="6"/>
      <c r="Q238" s="6"/>
      <c r="R238" s="6"/>
      <c r="S238" s="6"/>
      <c r="T238" s="6"/>
      <c r="U238" s="6"/>
      <c r="V238" s="6"/>
    </row>
    <row r="240" customFormat="false" ht="13.8" hidden="false" customHeight="false" outlineLevel="0" collapsed="false">
      <c r="V240" s="3"/>
      <c r="Y240" s="3"/>
    </row>
  </sheetData>
  <mergeCells count="53">
    <mergeCell ref="E2:O2"/>
    <mergeCell ref="A4:A6"/>
    <mergeCell ref="E4:E6"/>
    <mergeCell ref="F4:F6"/>
    <mergeCell ref="G4:X4"/>
    <mergeCell ref="Y4:Y6"/>
    <mergeCell ref="Z4:Z6"/>
    <mergeCell ref="G5:H5"/>
    <mergeCell ref="I5:J5"/>
    <mergeCell ref="K5:L5"/>
    <mergeCell ref="M5:N5"/>
    <mergeCell ref="O5:P5"/>
    <mergeCell ref="Q5:R5"/>
    <mergeCell ref="S5:T5"/>
    <mergeCell ref="U5:V5"/>
    <mergeCell ref="W5:X5"/>
    <mergeCell ref="B7:E7"/>
    <mergeCell ref="B8:E8"/>
    <mergeCell ref="B9:E9"/>
    <mergeCell ref="B15:E15"/>
    <mergeCell ref="B16:E16"/>
    <mergeCell ref="B21:E21"/>
    <mergeCell ref="B22:E22"/>
    <mergeCell ref="B24:E24"/>
    <mergeCell ref="B26:E26"/>
    <mergeCell ref="B28:E28"/>
    <mergeCell ref="B30:E30"/>
    <mergeCell ref="B31:E31"/>
    <mergeCell ref="B33:E33"/>
    <mergeCell ref="B36:E36"/>
    <mergeCell ref="B37:E37"/>
    <mergeCell ref="B39:E39"/>
    <mergeCell ref="B43:E43"/>
    <mergeCell ref="B44:E44"/>
    <mergeCell ref="B50:E50"/>
    <mergeCell ref="B51:E51"/>
    <mergeCell ref="B53:E53"/>
    <mergeCell ref="B54:E54"/>
    <mergeCell ref="B57:E57"/>
    <mergeCell ref="B58:E58"/>
    <mergeCell ref="B60:E60"/>
    <mergeCell ref="B63:E63"/>
    <mergeCell ref="B64:E64"/>
    <mergeCell ref="B66:E66"/>
    <mergeCell ref="B67:E67"/>
    <mergeCell ref="B135:E135"/>
    <mergeCell ref="B136:E136"/>
    <mergeCell ref="B137:E137"/>
    <mergeCell ref="B140:E140"/>
    <mergeCell ref="B172:E172"/>
    <mergeCell ref="B212:E212"/>
    <mergeCell ref="B228:E228"/>
    <mergeCell ref="B229:E2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25-03-31T11:08:00Z</dcterms:modified>
  <cp:revision>0</cp:revision>
  <dc:subject/>
  <dc:title/>
</cp:coreProperties>
</file>