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" sheetId="1" state="visible" r:id="rId2"/>
  </sheets>
  <externalReferences>
    <externalReference r:id="rId3"/>
  </externalReferences>
  <definedNames>
    <definedName function="false" hidden="false" localSheetId="0" name="_xlnm.Print_Area" vbProcedure="false">'2024 г'!$A$1:$N$37</definedName>
    <definedName function="false" hidden="true" localSheetId="0" name="_xlnm._FilterDatabase" vbProcedure="false">'2024 г'!$A$7:$IU$37</definedName>
    <definedName function="false" hidden="false" localSheetId="0" name="a" vbProcedure="false">'[1]'!B$20225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Сведения о фактических поступлениях доходов по видам доходов за 2024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(тыс рублей)</t>
  </si>
  <si>
    <t xml:space="preserve"> 2024 г.</t>
  </si>
  <si>
    <t xml:space="preserve">Отклонение между первоначально утвержденными и уточненными значениями</t>
  </si>
  <si>
    <t xml:space="preserve">Выполнение уточненного плана года</t>
  </si>
  <si>
    <t xml:space="preserve">Пояснения отклонений между уточненными и фактическими значениями в случае, если такие отклонения составили 5% и более</t>
  </si>
  <si>
    <t xml:space="preserve">Выполнение  первоначального плана года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ИСТОЧНИКИ ДОХОДОВ</t>
  </si>
  <si>
    <t xml:space="preserve">Первоначаль-ный план года
</t>
  </si>
  <si>
    <t xml:space="preserve">Уточненный план года
</t>
  </si>
  <si>
    <t xml:space="preserve">Отчет            2024г</t>
  </si>
  <si>
    <t xml:space="preserve">абс.</t>
  </si>
  <si>
    <t xml:space="preserve">сумма</t>
  </si>
  <si>
    <t xml:space="preserve">%</t>
  </si>
  <si>
    <t xml:space="preserve">НАЛОГОВЫЕ ДОХОДЫ</t>
  </si>
  <si>
    <t xml:space="preserve">         в том числе:</t>
  </si>
  <si>
    <t xml:space="preserve">Налог на доходы физических лиц</t>
  </si>
  <si>
    <t xml:space="preserve">Рост поступлений обусловлено:                                              - в  связи с переходом на ЕНП организации перечислили авансовые платежи;                                                               -  в результате реализации майских указов Президента РФ наблюдается рост  заработной платы в бюджетной сфере;                                    - индексация с 01.01.2024 года заработной платы работников, которые не попадают под действие майских указов;                </t>
  </si>
  <si>
    <t xml:space="preserve">Рост поступлений обусловлено:                                              - в  связи с переходом на ЕНП организации перечислили авансовые платежи;                                                               -  в результате реализации майских указов Президента РФ наблюдается рост  заработной платы в бюджетной сфере;                                    - индексация с 01.01.2024 года заработной платы работников, которые не попадают под действие майских указов;                    </t>
  </si>
  <si>
    <t xml:space="preserve">Акцизы </t>
  </si>
  <si>
    <t xml:space="preserve">Рост поступлений распределяемых акцизов на нефтепродукты,  обусловлен увеличением объемов реализации  и стоимости нефтепродуктов, относительно прогнозируемых.</t>
  </si>
  <si>
    <t xml:space="preserve">Налог, взимаемый по УСН </t>
  </si>
  <si>
    <t xml:space="preserve">Наблюдается снижение количества налогоплательщиков на 7,4%, согласно отчету по форме 5-УСН ( 2022 год - 337 плательщиков, за 2023 год - 312);
Снижение объемов выполненных работ по ряду налогоплательщиков
</t>
  </si>
  <si>
    <t xml:space="preserve">Единый налог на вмененный доход</t>
  </si>
  <si>
    <t xml:space="preserve">-</t>
  </si>
  <si>
    <t xml:space="preserve">В связи с отменой ЕНВД проводятся взыскание задолженности</t>
  </si>
  <si>
    <t xml:space="preserve">В связи с отменой ЕНВД проводятся взыскания и уточнения налога</t>
  </si>
  <si>
    <t xml:space="preserve">Единый сельскохозяйственный налог</t>
  </si>
  <si>
    <t xml:space="preserve">увеличение объемов  реализации  и цены на сельскохозяйственную  продукцию</t>
  </si>
  <si>
    <t xml:space="preserve">Налог в связи с применением патентной системы налогообложения</t>
  </si>
  <si>
    <t xml:space="preserve">увеличение излишне уплаченных сумм налога,  уменьшающие сумму патента на сумму страховых взносов                         </t>
  </si>
  <si>
    <t xml:space="preserve">увеличение излишне уплаченных сумм налога,  уменьшающие сумму патента на сумму страховых взносов  </t>
  </si>
  <si>
    <t xml:space="preserve">Налог на имущество физических лиц</t>
  </si>
  <si>
    <t xml:space="preserve">рост поступлений в результате погашения задолженности</t>
  </si>
  <si>
    <t xml:space="preserve">Земельный налог</t>
  </si>
  <si>
    <t xml:space="preserve">Иные доходные источники</t>
  </si>
  <si>
    <t xml:space="preserve">Рост объема государственной пошлины, в связи с увеличением фактического количества обращений граждан в судебные орган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Рост поступлений  обусловлено:                            - в связи с дополнительным заключением договоров  аренды,  как по земельным участкам,  так и по имуществу;                                               -  применение практики начисления пени за несвоевременную уплату платежей;                       - своевременным внесением арендаторами арендной платы;                                                     </t>
  </si>
  <si>
    <t xml:space="preserve">Платежи при пользовании природными ресурсами</t>
  </si>
  <si>
    <t xml:space="preserve">Недостаточное администрирование дохода</t>
  </si>
  <si>
    <t xml:space="preserve">Доходы от оказания платных услуг и компенсации затрат государства</t>
  </si>
  <si>
    <t xml:space="preserve">Не поступили средства по родительской плате, уменьшение количества детей,  посещающих образовательные учреждения</t>
  </si>
  <si>
    <t xml:space="preserve">Доходы от продажи материальных и нематериальных активов</t>
  </si>
  <si>
    <t xml:space="preserve">Данный вид неналоговых поступлений относятся к непрогнозируемым видам доходов ,  так как   носит заявительный характер .</t>
  </si>
  <si>
    <t xml:space="preserve">Административные платежи и сборы</t>
  </si>
  <si>
    <t xml:space="preserve">Увеличение обусловлено ростом в отчетном периоде количества заключенных договоров на право размещения нестационарных торговых объектов</t>
  </si>
  <si>
    <t xml:space="preserve">Штрафы, санкции, возмещение ущерба</t>
  </si>
  <si>
    <t xml:space="preserve">Увеличение количества выявленных правонарушений  и поступление штрафных санкций  за просрочку исполнения муниципального контракта</t>
  </si>
  <si>
    <t xml:space="preserve">Прочие неналоговые доходы</t>
  </si>
  <si>
    <t xml:space="preserve">Увеличение количества инициативных проектов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Дотации</t>
  </si>
  <si>
    <t xml:space="preserve">Субсидии</t>
  </si>
  <si>
    <t xml:space="preserve">Поступление субсидий из краевого бюджета не в полном объеме</t>
  </si>
  <si>
    <t xml:space="preserve">Увеличение плановых объемов субсидий из краевого бюджета в течение отчетного года и не полное поступление их.</t>
  </si>
  <si>
    <t xml:space="preserve">Субвенции</t>
  </si>
  <si>
    <t xml:space="preserve">Увеличение плановых показателей субвенций из краевого бюджета </t>
  </si>
  <si>
    <t xml:space="preserve">Иные межбюджетные трансферты</t>
  </si>
  <si>
    <t xml:space="preserve">Увеличение объемов иных межбюджетных трансфертов из краевого бюджета в течение года.
</t>
  </si>
  <si>
    <t xml:space="preserve">Прочие безвозмездные поступления </t>
  </si>
  <si>
    <t xml:space="preserve">Поступление грантов  за участие в конкурсе СОШ №5  в конце декабря</t>
  </si>
  <si>
    <t xml:space="preserve">Поступление в конце декабря грантов  за участие в конкурсе "Движение первых"  по СОШ №5  </t>
  </si>
  <si>
    <t xml:space="preserve">Возвраты остатков субсидий, субвенций и иных межбюджетных трансфертов, имеющих целевое назначение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4" fillId="25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1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tmp 2" xfId="92"/>
    <cellStyle name="Обычный_формы 1" xfId="93"/>
    <cellStyle name="Отдельная ячейка" xfId="94"/>
    <cellStyle name="Отдельная ячейка - константа" xfId="95"/>
    <cellStyle name="Отдельная ячейка - константа [печать]" xfId="96"/>
    <cellStyle name="Отдельная ячейка [печать]" xfId="97"/>
    <cellStyle name="Отдельная ячейка-результат" xfId="98"/>
    <cellStyle name="Отдельная ячейка-результат [печать]" xfId="99"/>
    <cellStyle name="Плохой 2" xfId="100"/>
    <cellStyle name="Пояснение 2" xfId="101"/>
    <cellStyle name="Примечание 2" xfId="102"/>
    <cellStyle name="Процентный 2" xfId="103"/>
    <cellStyle name="Процентный 2 2" xfId="104"/>
    <cellStyle name="Процентный 3" xfId="105"/>
    <cellStyle name="Свойства элементов измерения" xfId="106"/>
    <cellStyle name="Свойства элементов измерения [печать]" xfId="107"/>
    <cellStyle name="Связанная ячейка 2" xfId="108"/>
    <cellStyle name="Текст предупреждения 2" xfId="109"/>
    <cellStyle name="Финансовый 2" xfId="110"/>
    <cellStyle name="Хороший 2" xfId="111"/>
    <cellStyle name="Элементы осей" xfId="112"/>
    <cellStyle name="Элементы осей [печать]" xfId="113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goas/AppData/Local/Microsoft/Windows/Temporary%20Internet%20Files/Content.Outlook/BL1KDNTW/&#1050;&#1085;&#1080;&#1075;&#1072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 с первонач"/>
      <sheetName val="#ССЫЛ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6" activeCellId="0" sqref="I36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2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11.32"/>
    <col collapsed="false" customWidth="true" hidden="false" outlineLevel="0" max="9" min="9" style="4" width="48.87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K3" s="15"/>
      <c r="L3" s="12" t="s">
        <v>1</v>
      </c>
    </row>
    <row r="4" customFormat="false" ht="16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11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233417.28</v>
      </c>
      <c r="C8" s="24" t="n">
        <f aca="false">SUM(C10:C18)</f>
        <v>233417.28</v>
      </c>
      <c r="D8" s="24" t="n">
        <f aca="false">SUM(D10:D18)</f>
        <v>251434.92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18017.64</v>
      </c>
      <c r="H8" s="24" t="n">
        <f aca="false">D8/C8*100</f>
        <v>107.719068613943</v>
      </c>
      <c r="I8" s="24"/>
      <c r="J8" s="24" t="n">
        <f aca="false">SUM(J10:J18)</f>
        <v>18017.64</v>
      </c>
      <c r="K8" s="24" t="n">
        <f aca="false">D8/B8*100</f>
        <v>107.719068613943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140.4" hidden="false" customHeight="false" outlineLevel="0" collapsed="false">
      <c r="A10" s="31" t="s">
        <v>17</v>
      </c>
      <c r="B10" s="29" t="n">
        <v>151069</v>
      </c>
      <c r="C10" s="29" t="n">
        <v>151069</v>
      </c>
      <c r="D10" s="29" t="n">
        <v>160700.18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9631.17999999999</v>
      </c>
      <c r="H10" s="29" t="n">
        <f aca="false">D10/C10*100</f>
        <v>106.375351660499</v>
      </c>
      <c r="I10" s="32" t="s">
        <v>18</v>
      </c>
      <c r="J10" s="29" t="n">
        <f aca="false">D10-B10</f>
        <v>9631.17999999999</v>
      </c>
      <c r="K10" s="29" t="n">
        <f aca="false">D10/B10*100</f>
        <v>106.375351660499</v>
      </c>
      <c r="L10" s="33" t="s">
        <v>19</v>
      </c>
    </row>
    <row r="11" customFormat="false" ht="62.4" hidden="false" customHeight="false" outlineLevel="0" collapsed="false">
      <c r="A11" s="31" t="s">
        <v>20</v>
      </c>
      <c r="B11" s="29" t="n">
        <v>16170.28</v>
      </c>
      <c r="C11" s="29" t="n">
        <v>16170.28</v>
      </c>
      <c r="D11" s="29" t="n">
        <v>18860.91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2690.63</v>
      </c>
      <c r="H11" s="29" t="n">
        <f aca="false">D11/C11*100</f>
        <v>116.639353183742</v>
      </c>
      <c r="I11" s="34" t="s">
        <v>21</v>
      </c>
      <c r="J11" s="29" t="n">
        <f aca="false">D11-B11</f>
        <v>2690.63</v>
      </c>
      <c r="K11" s="29" t="n">
        <f aca="false">D11/B11*100</f>
        <v>116.639353183742</v>
      </c>
      <c r="L11" s="34" t="s">
        <v>21</v>
      </c>
    </row>
    <row r="12" customFormat="false" ht="106.8" hidden="false" customHeight="true" outlineLevel="0" collapsed="false">
      <c r="A12" s="31" t="s">
        <v>22</v>
      </c>
      <c r="B12" s="29" t="n">
        <v>17370</v>
      </c>
      <c r="C12" s="29" t="n">
        <v>17370</v>
      </c>
      <c r="D12" s="29" t="n">
        <v>16333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-1037</v>
      </c>
      <c r="H12" s="29" t="n">
        <f aca="false">D12/C12*100</f>
        <v>94.0299366724237</v>
      </c>
      <c r="I12" s="33" t="s">
        <v>23</v>
      </c>
      <c r="J12" s="29" t="n">
        <f aca="false">D12-B12</f>
        <v>-1037</v>
      </c>
      <c r="K12" s="29" t="n">
        <f aca="false">D12/B12*100</f>
        <v>94.0299366724237</v>
      </c>
      <c r="L12" s="33" t="s">
        <v>23</v>
      </c>
    </row>
    <row r="13" customFormat="false" ht="31.2" hidden="false" customHeight="false" outlineLevel="0" collapsed="false">
      <c r="A13" s="31" t="s">
        <v>24</v>
      </c>
      <c r="B13" s="29" t="n">
        <v>0</v>
      </c>
      <c r="C13" s="29" t="n">
        <v>0</v>
      </c>
      <c r="D13" s="29" t="n">
        <v>4.17</v>
      </c>
      <c r="E13" s="29" t="n">
        <f aca="false">C13-B13</f>
        <v>0</v>
      </c>
      <c r="F13" s="29"/>
      <c r="G13" s="29" t="n">
        <f aca="false">D13-C13</f>
        <v>4.17</v>
      </c>
      <c r="H13" s="29" t="s">
        <v>25</v>
      </c>
      <c r="I13" s="35" t="s">
        <v>26</v>
      </c>
      <c r="J13" s="29" t="n">
        <f aca="false">D13-B13</f>
        <v>4.17</v>
      </c>
      <c r="K13" s="29"/>
      <c r="L13" s="35" t="s">
        <v>27</v>
      </c>
    </row>
    <row r="14" customFormat="false" ht="31.2" hidden="false" customHeight="false" outlineLevel="0" collapsed="false">
      <c r="A14" s="31" t="s">
        <v>28</v>
      </c>
      <c r="B14" s="29" t="n">
        <v>7392</v>
      </c>
      <c r="C14" s="29" t="n">
        <v>7392</v>
      </c>
      <c r="D14" s="29" t="n">
        <v>12147.85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4755.85</v>
      </c>
      <c r="H14" s="29" t="n">
        <f aca="false">D14/C14*100</f>
        <v>164.337797619048</v>
      </c>
      <c r="I14" s="33" t="s">
        <v>29</v>
      </c>
      <c r="J14" s="29" t="n">
        <f aca="false">D14-B14</f>
        <v>4755.85</v>
      </c>
      <c r="K14" s="29" t="n">
        <f aca="false">D14/B14*100</f>
        <v>164.337797619048</v>
      </c>
      <c r="L14" s="33" t="s">
        <v>29</v>
      </c>
    </row>
    <row r="15" customFormat="false" ht="46.8" hidden="false" customHeight="false" outlineLevel="0" collapsed="false">
      <c r="A15" s="31" t="s">
        <v>30</v>
      </c>
      <c r="B15" s="29" t="n">
        <v>1943</v>
      </c>
      <c r="C15" s="29" t="n">
        <v>1943</v>
      </c>
      <c r="D15" s="29" t="n">
        <v>1611.06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-331.94</v>
      </c>
      <c r="H15" s="29" t="n">
        <f aca="false">D15/C15*100</f>
        <v>82.9161091096243</v>
      </c>
      <c r="I15" s="34" t="s">
        <v>31</v>
      </c>
      <c r="J15" s="29" t="n">
        <f aca="false">D15-B15</f>
        <v>-331.94</v>
      </c>
      <c r="K15" s="29" t="n">
        <f aca="false">D15/B15*100</f>
        <v>82.9161091096243</v>
      </c>
      <c r="L15" s="34" t="s">
        <v>32</v>
      </c>
    </row>
    <row r="16" customFormat="false" ht="31.2" hidden="false" customHeight="false" outlineLevel="0" collapsed="false">
      <c r="A16" s="31" t="s">
        <v>33</v>
      </c>
      <c r="B16" s="29" t="n">
        <v>5493</v>
      </c>
      <c r="C16" s="29" t="n">
        <v>5493</v>
      </c>
      <c r="D16" s="29" t="n">
        <v>5885.82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392.82</v>
      </c>
      <c r="H16" s="29" t="n">
        <f aca="false">D16/C16*100</f>
        <v>107.151283451666</v>
      </c>
      <c r="I16" s="32" t="s">
        <v>34</v>
      </c>
      <c r="J16" s="29" t="n">
        <f aca="false">D16-B16</f>
        <v>392.82</v>
      </c>
      <c r="K16" s="29" t="n">
        <f aca="false">D16/B16*100</f>
        <v>107.151283451666</v>
      </c>
      <c r="L16" s="36" t="s">
        <v>34</v>
      </c>
    </row>
    <row r="17" customFormat="false" ht="15.6" hidden="false" customHeight="false" outlineLevel="0" collapsed="false">
      <c r="A17" s="31" t="s">
        <v>35</v>
      </c>
      <c r="B17" s="29" t="n">
        <v>31106</v>
      </c>
      <c r="C17" s="29" t="n">
        <v>31106</v>
      </c>
      <c r="D17" s="29" t="n">
        <v>30816.44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289.560000000001</v>
      </c>
      <c r="H17" s="29" t="n">
        <f aca="false">D17/C17*100</f>
        <v>99.069118498039</v>
      </c>
      <c r="I17" s="37"/>
      <c r="J17" s="29" t="n">
        <f aca="false">D17-B17</f>
        <v>-289.560000000001</v>
      </c>
      <c r="K17" s="29" t="n">
        <f aca="false">D17/B17*100</f>
        <v>99.069118498039</v>
      </c>
      <c r="L17" s="38"/>
    </row>
    <row r="18" customFormat="false" ht="46.8" hidden="false" customHeight="false" outlineLevel="0" collapsed="false">
      <c r="A18" s="31" t="s">
        <v>36</v>
      </c>
      <c r="B18" s="29" t="n">
        <v>2874</v>
      </c>
      <c r="C18" s="29" t="n">
        <v>2874</v>
      </c>
      <c r="D18" s="29" t="n">
        <v>5075.49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2201.49</v>
      </c>
      <c r="H18" s="29" t="n">
        <f aca="false">D18/C18*100</f>
        <v>176.600208768267</v>
      </c>
      <c r="I18" s="32" t="s">
        <v>37</v>
      </c>
      <c r="J18" s="29" t="n">
        <f aca="false">D18-B18</f>
        <v>2201.49</v>
      </c>
      <c r="K18" s="29" t="n">
        <f aca="false">D18/B18*100</f>
        <v>176.600208768267</v>
      </c>
      <c r="L18" s="38" t="s">
        <v>37</v>
      </c>
    </row>
    <row r="19" s="26" customFormat="true" ht="15.6" hidden="false" customHeight="false" outlineLevel="0" collapsed="false">
      <c r="A19" s="23" t="s">
        <v>38</v>
      </c>
      <c r="B19" s="24" t="n">
        <f aca="false">B21+B22+B23+B24+B25+B26+B27</f>
        <v>40448.5</v>
      </c>
      <c r="C19" s="24" t="n">
        <f aca="false">C21+C22+C23+C24+C25+C26+C27</f>
        <v>41506.74</v>
      </c>
      <c r="D19" s="24" t="n">
        <f aca="false">D21+D22+D23+D24+D25+D26+D27</f>
        <v>52479.64</v>
      </c>
      <c r="E19" s="24" t="n">
        <f aca="false">C19-B19</f>
        <v>1058.24</v>
      </c>
      <c r="F19" s="24" t="n">
        <f aca="false">C19/B19*100</f>
        <v>102.616265127261</v>
      </c>
      <c r="G19" s="24" t="n">
        <f aca="false">D19-C19</f>
        <v>10972.9</v>
      </c>
      <c r="H19" s="24" t="n">
        <f aca="false">D19/C19*100</f>
        <v>126.436429360629</v>
      </c>
      <c r="I19" s="24"/>
      <c r="J19" s="24" t="n">
        <f aca="false">D19-B19</f>
        <v>12031.14</v>
      </c>
      <c r="K19" s="24" t="n">
        <f aca="false">D19/B19*100</f>
        <v>129.744341570145</v>
      </c>
      <c r="L19" s="39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40"/>
    </row>
    <row r="21" customFormat="false" ht="144" hidden="false" customHeight="true" outlineLevel="0" collapsed="false">
      <c r="A21" s="41" t="s">
        <v>39</v>
      </c>
      <c r="B21" s="29" t="n">
        <v>26278</v>
      </c>
      <c r="C21" s="29" t="n">
        <v>26328.65</v>
      </c>
      <c r="D21" s="37" t="n">
        <v>29249.35</v>
      </c>
      <c r="E21" s="37" t="n">
        <f aca="false">C21-B21</f>
        <v>50.6500000000015</v>
      </c>
      <c r="F21" s="37" t="n">
        <f aca="false">C21/B21*100</f>
        <v>100.192746784382</v>
      </c>
      <c r="G21" s="37" t="n">
        <f aca="false">D21-C21</f>
        <v>2920.7</v>
      </c>
      <c r="H21" s="37" t="n">
        <f aca="false">D21/C21*100</f>
        <v>111.093238734231</v>
      </c>
      <c r="I21" s="32" t="s">
        <v>40</v>
      </c>
      <c r="J21" s="37" t="n">
        <f aca="false">D21-B21</f>
        <v>2971.35</v>
      </c>
      <c r="K21" s="37" t="n">
        <f aca="false">D21/B21*100</f>
        <v>111.307367379557</v>
      </c>
      <c r="L21" s="42" t="s">
        <v>40</v>
      </c>
    </row>
    <row r="22" customFormat="false" ht="31.2" hidden="false" customHeight="false" outlineLevel="0" collapsed="false">
      <c r="A22" s="41" t="s">
        <v>41</v>
      </c>
      <c r="B22" s="29" t="n">
        <v>23</v>
      </c>
      <c r="C22" s="29" t="n">
        <v>23</v>
      </c>
      <c r="D22" s="37" t="n">
        <v>26.14</v>
      </c>
      <c r="E22" s="37" t="n">
        <f aca="false">C22-B22</f>
        <v>0</v>
      </c>
      <c r="F22" s="37" t="n">
        <f aca="false">C22/B22*100</f>
        <v>100</v>
      </c>
      <c r="G22" s="37" t="n">
        <f aca="false">D22-C22</f>
        <v>3.14</v>
      </c>
      <c r="H22" s="37" t="n">
        <f aca="false">D22/C22*100</f>
        <v>113.652173913043</v>
      </c>
      <c r="I22" s="32" t="s">
        <v>42</v>
      </c>
      <c r="J22" s="37" t="n">
        <f aca="false">D22-B22</f>
        <v>3.14</v>
      </c>
      <c r="K22" s="37" t="n">
        <f aca="false">D22/B22*100</f>
        <v>113.652173913043</v>
      </c>
      <c r="L22" s="42" t="s">
        <v>42</v>
      </c>
    </row>
    <row r="23" customFormat="false" ht="46.8" hidden="false" customHeight="false" outlineLevel="0" collapsed="false">
      <c r="A23" s="41" t="s">
        <v>43</v>
      </c>
      <c r="B23" s="29" t="n">
        <v>12434</v>
      </c>
      <c r="C23" s="29" t="n">
        <v>12644.53</v>
      </c>
      <c r="D23" s="37" t="n">
        <v>13084.82</v>
      </c>
      <c r="E23" s="37" t="n">
        <f aca="false">C23-B23</f>
        <v>210.530000000001</v>
      </c>
      <c r="F23" s="37" t="n">
        <f aca="false">C23/B23*100</f>
        <v>101.693179990349</v>
      </c>
      <c r="G23" s="37" t="n">
        <f aca="false">D23-C23</f>
        <v>440.289999999999</v>
      </c>
      <c r="H23" s="37" t="n">
        <f aca="false">D23/C23*100</f>
        <v>103.48205904055</v>
      </c>
      <c r="I23" s="32"/>
      <c r="J23" s="37" t="n">
        <f aca="false">D23-B23</f>
        <v>650.82</v>
      </c>
      <c r="K23" s="37" t="n">
        <f aca="false">D23/B23*100</f>
        <v>105.234196557825</v>
      </c>
      <c r="L23" s="42" t="s">
        <v>44</v>
      </c>
    </row>
    <row r="24" customFormat="false" ht="46.8" hidden="false" customHeight="false" outlineLevel="0" collapsed="false">
      <c r="A24" s="41" t="s">
        <v>45</v>
      </c>
      <c r="B24" s="29" t="n">
        <v>219</v>
      </c>
      <c r="C24" s="29" t="n">
        <v>219</v>
      </c>
      <c r="D24" s="37" t="n">
        <v>3282.56</v>
      </c>
      <c r="E24" s="37" t="n">
        <f aca="false">C24-B24</f>
        <v>0</v>
      </c>
      <c r="F24" s="37" t="n">
        <f aca="false">C24/B24*100</f>
        <v>100</v>
      </c>
      <c r="G24" s="37" t="n">
        <f aca="false">D24-C24</f>
        <v>3063.56</v>
      </c>
      <c r="H24" s="37" t="n">
        <f aca="false">D24/C24*100</f>
        <v>1498.88584474886</v>
      </c>
      <c r="I24" s="32" t="s">
        <v>46</v>
      </c>
      <c r="J24" s="37" t="n">
        <f aca="false">D24-B24</f>
        <v>3063.56</v>
      </c>
      <c r="K24" s="37" t="n">
        <f aca="false">D24/B24*100</f>
        <v>1498.88584474886</v>
      </c>
      <c r="L24" s="38" t="s">
        <v>46</v>
      </c>
    </row>
    <row r="25" customFormat="false" ht="62.4" hidden="false" customHeight="false" outlineLevel="0" collapsed="false">
      <c r="A25" s="41" t="s">
        <v>47</v>
      </c>
      <c r="B25" s="29" t="n">
        <v>201</v>
      </c>
      <c r="C25" s="29" t="n">
        <v>201</v>
      </c>
      <c r="D25" s="37" t="n">
        <v>323.7</v>
      </c>
      <c r="E25" s="37" t="n">
        <f aca="false">C25-B25</f>
        <v>0</v>
      </c>
      <c r="F25" s="37" t="n">
        <f aca="false">C25/B25*100</f>
        <v>100</v>
      </c>
      <c r="G25" s="37" t="n">
        <f aca="false">D25-C25</f>
        <v>122.7</v>
      </c>
      <c r="H25" s="37" t="n">
        <f aca="false">D25/C25*100</f>
        <v>161.044776119403</v>
      </c>
      <c r="I25" s="32" t="s">
        <v>48</v>
      </c>
      <c r="J25" s="37" t="n">
        <f aca="false">D25-B25</f>
        <v>122.7</v>
      </c>
      <c r="K25" s="37" t="n">
        <f aca="false">D25/B25*100</f>
        <v>161.044776119403</v>
      </c>
      <c r="L25" s="42" t="s">
        <v>48</v>
      </c>
    </row>
    <row r="26" customFormat="false" ht="62.4" hidden="false" customHeight="false" outlineLevel="0" collapsed="false">
      <c r="A26" s="27" t="s">
        <v>49</v>
      </c>
      <c r="B26" s="29" t="n">
        <v>696</v>
      </c>
      <c r="C26" s="29" t="n">
        <v>696</v>
      </c>
      <c r="D26" s="37" t="n">
        <v>5111.43</v>
      </c>
      <c r="E26" s="37" t="n">
        <f aca="false">C26-B26</f>
        <v>0</v>
      </c>
      <c r="F26" s="37" t="n">
        <f aca="false">C26/B26*100</f>
        <v>100</v>
      </c>
      <c r="G26" s="37" t="n">
        <f aca="false">D26-C26</f>
        <v>4415.43</v>
      </c>
      <c r="H26" s="37" t="n">
        <f aca="false">D26/C26*100</f>
        <v>734.400862068966</v>
      </c>
      <c r="I26" s="32" t="s">
        <v>50</v>
      </c>
      <c r="J26" s="37" t="n">
        <f aca="false">D26-B26</f>
        <v>4415.43</v>
      </c>
      <c r="K26" s="37" t="n">
        <f aca="false">D26/B26*100</f>
        <v>734.400862068966</v>
      </c>
      <c r="L26" s="42" t="s">
        <v>50</v>
      </c>
    </row>
    <row r="27" customFormat="false" ht="15.6" hidden="false" customHeight="false" outlineLevel="0" collapsed="false">
      <c r="A27" s="27" t="s">
        <v>51</v>
      </c>
      <c r="B27" s="29" t="n">
        <v>597.5</v>
      </c>
      <c r="C27" s="29" t="n">
        <v>1394.56</v>
      </c>
      <c r="D27" s="29" t="n">
        <v>1401.64</v>
      </c>
      <c r="E27" s="29" t="n">
        <f aca="false">C27-B27</f>
        <v>797.06</v>
      </c>
      <c r="F27" s="29" t="n">
        <f aca="false">C27/B27*100</f>
        <v>233.399163179916</v>
      </c>
      <c r="G27" s="29" t="n">
        <f aca="false">D27-C27</f>
        <v>7.08000000000016</v>
      </c>
      <c r="H27" s="29" t="n">
        <f aca="false">D27/C27*100</f>
        <v>100.507687012391</v>
      </c>
      <c r="I27" s="32" t="s">
        <v>52</v>
      </c>
      <c r="J27" s="29" t="n">
        <f aca="false">D27-B27</f>
        <v>804.14</v>
      </c>
      <c r="K27" s="37" t="n">
        <f aca="false">D27/B27*100</f>
        <v>234.58410041841</v>
      </c>
      <c r="L27" s="35" t="s">
        <v>52</v>
      </c>
    </row>
    <row r="28" s="43" customFormat="true" ht="31.8" hidden="false" customHeight="false" outlineLevel="0" collapsed="false">
      <c r="A28" s="23" t="s">
        <v>53</v>
      </c>
      <c r="B28" s="24" t="n">
        <f aca="false">B19+B8</f>
        <v>273865.78</v>
      </c>
      <c r="C28" s="24" t="n">
        <f aca="false">C19+C8</f>
        <v>274924.02</v>
      </c>
      <c r="D28" s="24" t="n">
        <f aca="false">D19+D8</f>
        <v>303914.56</v>
      </c>
      <c r="E28" s="24" t="n">
        <f aca="false">C28-B28</f>
        <v>1058.23999999999</v>
      </c>
      <c r="F28" s="24" t="n">
        <f aca="false">C28/B28*100</f>
        <v>100.38640826174</v>
      </c>
      <c r="G28" s="24" t="n">
        <f aca="false">D28-C28</f>
        <v>28990.54</v>
      </c>
      <c r="H28" s="24" t="n">
        <f aca="false">D28/C28*100</f>
        <v>110.544928013202</v>
      </c>
      <c r="I28" s="24"/>
      <c r="J28" s="24" t="n">
        <f aca="false">D28-B28</f>
        <v>30048.78</v>
      </c>
      <c r="K28" s="24" t="n">
        <f aca="false">D28/B28*100</f>
        <v>110.97208274798</v>
      </c>
      <c r="L28" s="39"/>
    </row>
    <row r="29" s="44" customFormat="true" ht="15.6" hidden="false" customHeight="false" outlineLevel="0" collapsed="false">
      <c r="A29" s="23" t="s">
        <v>54</v>
      </c>
      <c r="B29" s="24" t="n">
        <f aca="false">SUM(B31:B35)</f>
        <v>792945.85</v>
      </c>
      <c r="C29" s="24" t="n">
        <f aca="false">SUM(C31:C36)</f>
        <v>1152238.3</v>
      </c>
      <c r="D29" s="24" t="n">
        <f aca="false">SUM(D31:D36)</f>
        <v>1100633.5</v>
      </c>
      <c r="E29" s="24" t="n">
        <f aca="false">C29-B29</f>
        <v>359292.45</v>
      </c>
      <c r="F29" s="24" t="n">
        <f aca="false">C29/B29*100</f>
        <v>145.311095328893</v>
      </c>
      <c r="G29" s="24" t="n">
        <f aca="false">D29-C29</f>
        <v>-51604.8000000001</v>
      </c>
      <c r="H29" s="24" t="n">
        <f aca="false">D29/C29*100</f>
        <v>95.5213431110561</v>
      </c>
      <c r="I29" s="24"/>
      <c r="J29" s="24" t="n">
        <f aca="false">D29-B29</f>
        <v>307687.65</v>
      </c>
      <c r="K29" s="24" t="n">
        <f aca="false">D29/B29*100</f>
        <v>138.803109947546</v>
      </c>
      <c r="L29" s="39"/>
    </row>
    <row r="30" customFormat="false" ht="15.6" hidden="false" customHeight="false" outlineLevel="0" collapsed="false">
      <c r="A30" s="27" t="s">
        <v>55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6</v>
      </c>
      <c r="B31" s="29" t="n">
        <v>301989</v>
      </c>
      <c r="C31" s="29" t="n">
        <v>301989</v>
      </c>
      <c r="D31" s="29" t="n">
        <v>301989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0</v>
      </c>
      <c r="K31" s="29" t="n">
        <f aca="false">D31/B31*100</f>
        <v>100</v>
      </c>
      <c r="L31" s="46"/>
    </row>
    <row r="32" customFormat="false" ht="46.8" hidden="false" customHeight="false" outlineLevel="0" collapsed="false">
      <c r="A32" s="27" t="s">
        <v>57</v>
      </c>
      <c r="B32" s="29" t="n">
        <v>102374.13</v>
      </c>
      <c r="C32" s="29" t="n">
        <v>403215.41</v>
      </c>
      <c r="D32" s="29" t="n">
        <v>355219.16</v>
      </c>
      <c r="E32" s="29" t="n">
        <f aca="false">C32-B32</f>
        <v>300841.28</v>
      </c>
      <c r="F32" s="29" t="n">
        <f aca="false">C32/B32*100</f>
        <v>393.864553476547</v>
      </c>
      <c r="G32" s="29" t="n">
        <f aca="false">D32-C32</f>
        <v>-47996.25</v>
      </c>
      <c r="H32" s="29" t="n">
        <f aca="false">D32/C32*100</f>
        <v>88.0966230928525</v>
      </c>
      <c r="I32" s="32" t="s">
        <v>58</v>
      </c>
      <c r="J32" s="29" t="n">
        <f aca="false">D32-B32</f>
        <v>252845.03</v>
      </c>
      <c r="K32" s="29" t="n">
        <f aca="false">D32/B32*100</f>
        <v>346.98137117258</v>
      </c>
      <c r="L32" s="32" t="s">
        <v>59</v>
      </c>
    </row>
    <row r="33" customFormat="false" ht="31.2" hidden="false" customHeight="false" outlineLevel="0" collapsed="false">
      <c r="A33" s="27" t="s">
        <v>60</v>
      </c>
      <c r="B33" s="29" t="n">
        <v>387413.69</v>
      </c>
      <c r="C33" s="29" t="n">
        <v>426993.74</v>
      </c>
      <c r="D33" s="29" t="n">
        <v>426971.2</v>
      </c>
      <c r="E33" s="29" t="n">
        <f aca="false">C33-B33</f>
        <v>39580.05</v>
      </c>
      <c r="F33" s="29" t="n">
        <f aca="false">C33/B33*100</f>
        <v>110.21648202468</v>
      </c>
      <c r="G33" s="29" t="n">
        <f aca="false">D33-C33</f>
        <v>-22.539999999979</v>
      </c>
      <c r="H33" s="29" t="n">
        <f aca="false">D33/C33*100</f>
        <v>99.9947212340865</v>
      </c>
      <c r="I33" s="32"/>
      <c r="J33" s="29" t="n">
        <f aca="false">D33-B33</f>
        <v>39557.51</v>
      </c>
      <c r="K33" s="29" t="n">
        <f aca="false">D33/B33*100</f>
        <v>110.210663954596</v>
      </c>
      <c r="L33" s="47" t="s">
        <v>61</v>
      </c>
    </row>
    <row r="34" customFormat="false" ht="46.2" hidden="false" customHeight="true" outlineLevel="0" collapsed="false">
      <c r="A34" s="27" t="s">
        <v>62</v>
      </c>
      <c r="B34" s="29" t="n">
        <v>1139.03</v>
      </c>
      <c r="C34" s="29" t="n">
        <v>20010.15</v>
      </c>
      <c r="D34" s="29" t="n">
        <v>19926.63</v>
      </c>
      <c r="E34" s="29" t="n">
        <f aca="false">C34-B34</f>
        <v>18871.12</v>
      </c>
      <c r="F34" s="29" t="n">
        <f aca="false">C34/B34*100</f>
        <v>1756.77111226219</v>
      </c>
      <c r="G34" s="29" t="n">
        <f aca="false">D34-C34</f>
        <v>-83.5200000000004</v>
      </c>
      <c r="H34" s="29" t="n">
        <f aca="false">D34/C34*100</f>
        <v>99.5826118244991</v>
      </c>
      <c r="I34" s="32"/>
      <c r="J34" s="29" t="n">
        <f aca="false">D34-B34</f>
        <v>18787.6</v>
      </c>
      <c r="K34" s="29" t="n">
        <f aca="false">D34/B34*100</f>
        <v>1749.43855736899</v>
      </c>
      <c r="L34" s="32" t="s">
        <v>63</v>
      </c>
    </row>
    <row r="35" customFormat="false" ht="31.2" hidden="false" customHeight="false" outlineLevel="0" collapsed="false">
      <c r="A35" s="27" t="s">
        <v>64</v>
      </c>
      <c r="B35" s="29" t="n">
        <v>30</v>
      </c>
      <c r="C35" s="29" t="n">
        <v>30</v>
      </c>
      <c r="D35" s="29" t="n">
        <v>330</v>
      </c>
      <c r="E35" s="29" t="n">
        <f aca="false">C35-B35</f>
        <v>0</v>
      </c>
      <c r="F35" s="29" t="n">
        <f aca="false">C35/B35*100</f>
        <v>100</v>
      </c>
      <c r="G35" s="29" t="n">
        <f aca="false">D35-C35</f>
        <v>300</v>
      </c>
      <c r="H35" s="29" t="n">
        <f aca="false">D35/C35*100</f>
        <v>1100</v>
      </c>
      <c r="I35" s="32" t="s">
        <v>65</v>
      </c>
      <c r="J35" s="29" t="n">
        <f aca="false">D35-B35</f>
        <v>300</v>
      </c>
      <c r="K35" s="29" t="n">
        <f aca="false">D35/B35*100</f>
        <v>1100</v>
      </c>
      <c r="L35" s="32" t="s">
        <v>66</v>
      </c>
    </row>
    <row r="36" customFormat="false" ht="78" hidden="false" customHeight="false" outlineLevel="0" collapsed="false">
      <c r="A36" s="27" t="s">
        <v>67</v>
      </c>
      <c r="B36" s="29"/>
      <c r="C36" s="29"/>
      <c r="D36" s="29" t="n">
        <v>-3802.49</v>
      </c>
      <c r="E36" s="29" t="n">
        <f aca="false">C36-B36</f>
        <v>0</v>
      </c>
      <c r="F36" s="29" t="n">
        <v>0</v>
      </c>
      <c r="G36" s="29" t="n">
        <f aca="false">D36-C36</f>
        <v>-3802.49</v>
      </c>
      <c r="H36" s="29" t="e">
        <f aca="false">D36/C36*100</f>
        <v>#DIV/0!</v>
      </c>
      <c r="I36" s="29"/>
      <c r="J36" s="29" t="n">
        <f aca="false">D36-B36</f>
        <v>-3802.49</v>
      </c>
      <c r="K36" s="29"/>
      <c r="L36" s="48"/>
    </row>
    <row r="37" s="49" customFormat="true" ht="16.2" hidden="false" customHeight="false" outlineLevel="0" collapsed="false">
      <c r="A37" s="23" t="s">
        <v>68</v>
      </c>
      <c r="B37" s="24" t="n">
        <f aca="false">B28+B29</f>
        <v>1066811.63</v>
      </c>
      <c r="C37" s="24" t="n">
        <f aca="false">C28+C29</f>
        <v>1427162.32</v>
      </c>
      <c r="D37" s="24" t="n">
        <f aca="false">D28+D29</f>
        <v>1404548.06</v>
      </c>
      <c r="E37" s="24" t="n">
        <f aca="false">C37-B37</f>
        <v>360350.69</v>
      </c>
      <c r="F37" s="24" t="n">
        <f aca="false">C37/B37*100</f>
        <v>133.778286612792</v>
      </c>
      <c r="G37" s="24" t="n">
        <f aca="false">D37-C37</f>
        <v>-22614.26</v>
      </c>
      <c r="H37" s="24" t="n">
        <f aca="false">D37/C37*100</f>
        <v>98.4154388268883</v>
      </c>
      <c r="I37" s="24"/>
      <c r="J37" s="24" t="n">
        <f aca="false">D37-B37</f>
        <v>337736.43</v>
      </c>
      <c r="K37" s="24" t="n">
        <f aca="false">D37/B37*100</f>
        <v>131.658487825072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54166666666667" right="0.157638888888889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9:53Z</dcterms:created>
  <dc:creator>Гончарова</dc:creator>
  <dc:description/>
  <dc:language>en-US</dc:language>
  <cp:lastModifiedBy>planirovanie_dohod</cp:lastModifiedBy>
  <cp:lastPrinted>2023-07-28T10:56:01Z</cp:lastPrinted>
  <dcterms:modified xsi:type="dcterms:W3CDTF">2025-02-14T06:15:01Z</dcterms:modified>
  <cp:revision>0</cp:revision>
  <dc:subject/>
  <dc:title/>
</cp:coreProperties>
</file>