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акт 2022 (17.10.22)" sheetId="1" state="visible" r:id="rId2"/>
  </sheets>
  <definedNames>
    <definedName function="false" hidden="false" localSheetId="0" name="_xlnm.Print_Area" vbProcedure="false">'факт 2022 (17.10.22)'!$A$1:$F$1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Сведения о налоговых льготах  на территории Новоселицкого муниципального округа Ставропольского края</t>
  </si>
  <si>
    <t xml:space="preserve">тыс. рублей</t>
  </si>
  <si>
    <t xml:space="preserve">Кому и как субсидия предоставляется</t>
  </si>
  <si>
    <t xml:space="preserve">2023год (факт)</t>
  </si>
  <si>
    <t xml:space="preserve">2024 год (оценка)</t>
  </si>
  <si>
    <t xml:space="preserve">Решение о бюджете</t>
  </si>
  <si>
    <t xml:space="preserve">2025 год</t>
  </si>
  <si>
    <t xml:space="preserve">2026 год  </t>
  </si>
  <si>
    <t xml:space="preserve">2027 год  </t>
  </si>
  <si>
    <t xml:space="preserve">Земельный Налог</t>
  </si>
  <si>
    <t xml:space="preserve">Решение от 02.10.2020 года №19  «О земельном налоге на территории Новоселицкого муниципального округа Ставропольского края»                                                                                                                                                                                  Список изменяющих документов (в ред. решений совета Новоселицкого муниципального округа Ставропольского края от 17.12.2020 N 95, от 30.06.2021 N 225,                                                                                                                                      от 17.11.2022 N 458, от 23.03.2023 N 527, от 26.09.2024 №681)
</t>
  </si>
  <si>
    <t xml:space="preserve">Ветеранам боевых действий</t>
  </si>
  <si>
    <t xml:space="preserve">Для граждан, проходящих (проходивших) военную службу в Вооруженных Силах РФ,  в которых законодательством РФ предусмотрена военная служба, лиц, проходящих (проходивших) службу в войсках национальной гвардии РФ и имеющих (имевших) специальное звание полиции, принимающих (принимавших) участие в специальной военной операции, проводимой на территориях Украины, Донецкой Народной Республики и Луганской Народной Республики с 24 февраля 2022 года, а также на территориях Запорожской области и Херсонской области с 30 сентября 2022 года , либо их супруг (супругов)</t>
  </si>
  <si>
    <t xml:space="preserve">Гражданам, заключившим контракт о пребывании в добровольческом формировании  и участвующих (участвовавших) в специальной военной операции, либо их супруг (супругов)</t>
  </si>
  <si>
    <t xml:space="preserve">Гражданам, призванным на военную службу по мобилизации в соответствии с Указом Президента Российской Федерации от 21 сентября 2022 года № 647 «Об объявлении частичной мобилизации в Российской Федерации», либо их супруг (супругов)</t>
  </si>
  <si>
    <t xml:space="preserve">Гражданам, заключившим контракт (контракты) об участии в специальной военной операции общей продолжительностью не менее 6 месяцев и направленные военным комиссариатом Ставропольского края для участия в специальной военной операции, либо их супруг (супругов)</t>
  </si>
  <si>
    <t xml:space="preserve">Организациям - в отношении земельных участков, занятых автомобильными дорогами общего пользования местного значения, расположенных в границах Новоселицкого муниципального округа Ставропольского края.</t>
  </si>
  <si>
    <t xml:space="preserve">Муниципальным учреждениям Новоселицкого муниципального округа Ставропольского края, финансируемым из бюджета Новоселицкого муниципального округа Ставропольского края».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р_._-;\-* #,##0_р_._-;_-* \-??_р_._-;_-@_-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7" activeCellId="0" sqref="H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8.99"/>
    <col collapsed="false" customWidth="true" hidden="false" outlineLevel="0" max="2" min="2" style="1" width="15.28"/>
    <col collapsed="false" customWidth="true" hidden="false" outlineLevel="0" max="3" min="3" style="1" width="15.85"/>
    <col collapsed="false" customWidth="true" hidden="false" outlineLevel="0" max="4" min="4" style="1" width="15.13"/>
    <col collapsed="false" customWidth="true" hidden="false" outlineLevel="0" max="5" min="5" style="1" width="15.85"/>
    <col collapsed="false" customWidth="true" hidden="false" outlineLevel="0" max="6" min="6" style="1" width="17.7"/>
    <col collapsed="false" customWidth="true" hidden="false" outlineLevel="0" max="9" min="7" style="1" width="11.99"/>
    <col collapsed="false" customWidth="true" hidden="false" outlineLevel="0" max="10" min="10" style="1" width="12.42"/>
    <col collapsed="false" customWidth="true" hidden="false" outlineLevel="0" max="12" min="11" style="1" width="10.41"/>
    <col collapsed="false" customWidth="false" hidden="false" outlineLevel="0" max="257" min="13" style="1" width="9.14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6.5" hidden="false" customHeight="false" outlineLevel="0" collapsed="false">
      <c r="A2" s="3"/>
      <c r="B2" s="3"/>
      <c r="C2" s="4"/>
      <c r="F2" s="5" t="s">
        <v>1</v>
      </c>
    </row>
    <row r="3" customFormat="false" ht="15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/>
      <c r="F3" s="9"/>
    </row>
    <row r="4" customFormat="false" ht="31.5" hidden="false" customHeight="true" outlineLevel="0" collapsed="false">
      <c r="A4" s="6"/>
      <c r="B4" s="7"/>
      <c r="C4" s="8"/>
      <c r="D4" s="10" t="s">
        <v>6</v>
      </c>
      <c r="E4" s="11" t="s">
        <v>7</v>
      </c>
      <c r="F4" s="11" t="s">
        <v>8</v>
      </c>
    </row>
    <row r="5" customFormat="false" ht="16.5" hidden="false" customHeight="false" outlineLevel="0" collapsed="false">
      <c r="A5" s="12" t="n">
        <v>1</v>
      </c>
      <c r="B5" s="13" t="n">
        <v>2</v>
      </c>
      <c r="C5" s="14" t="n">
        <v>3</v>
      </c>
      <c r="D5" s="14" t="n">
        <v>4</v>
      </c>
      <c r="E5" s="14" t="n">
        <v>5</v>
      </c>
      <c r="F5" s="15" t="n">
        <v>6</v>
      </c>
    </row>
    <row r="6" customFormat="false" ht="24.75" hidden="false" customHeight="true" outlineLevel="0" collapsed="false">
      <c r="A6" s="16" t="s">
        <v>9</v>
      </c>
      <c r="B6" s="16"/>
      <c r="C6" s="16"/>
      <c r="D6" s="16"/>
      <c r="E6" s="16"/>
      <c r="F6" s="16"/>
    </row>
    <row r="7" customFormat="false" ht="67.5" hidden="false" customHeight="true" outlineLevel="0" collapsed="false">
      <c r="A7" s="17" t="s">
        <v>10</v>
      </c>
      <c r="B7" s="17"/>
      <c r="C7" s="17"/>
      <c r="D7" s="17"/>
      <c r="E7" s="17"/>
      <c r="F7" s="17"/>
    </row>
    <row r="8" customFormat="false" ht="24.75" hidden="false" customHeight="true" outlineLevel="0" collapsed="false">
      <c r="A8" s="18" t="s">
        <v>11</v>
      </c>
      <c r="B8" s="19" t="n">
        <v>21</v>
      </c>
      <c r="C8" s="19" t="n">
        <v>21</v>
      </c>
      <c r="D8" s="19" t="n">
        <v>21</v>
      </c>
      <c r="E8" s="19" t="n">
        <v>21</v>
      </c>
      <c r="F8" s="19" t="n">
        <v>21</v>
      </c>
      <c r="G8" s="20"/>
    </row>
    <row r="9" customFormat="false" ht="114.75" hidden="false" customHeight="true" outlineLevel="0" collapsed="false">
      <c r="A9" s="21" t="s">
        <v>12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v>0</v>
      </c>
    </row>
    <row r="10" customFormat="false" ht="36.75" hidden="false" customHeight="true" outlineLevel="0" collapsed="false">
      <c r="A10" s="21" t="s">
        <v>13</v>
      </c>
      <c r="B10" s="19" t="n">
        <v>1</v>
      </c>
      <c r="C10" s="19" t="n">
        <v>1</v>
      </c>
      <c r="D10" s="19" t="n">
        <v>1</v>
      </c>
      <c r="E10" s="19" t="n">
        <v>1</v>
      </c>
      <c r="F10" s="19" t="n">
        <v>1</v>
      </c>
    </row>
    <row r="11" customFormat="false" ht="54.75" hidden="false" customHeight="true" outlineLevel="0" collapsed="false">
      <c r="A11" s="18" t="s">
        <v>14</v>
      </c>
      <c r="B11" s="19" t="n">
        <v>1</v>
      </c>
      <c r="C11" s="19" t="n">
        <v>1</v>
      </c>
      <c r="D11" s="19" t="n">
        <v>1</v>
      </c>
      <c r="E11" s="19" t="n">
        <v>1</v>
      </c>
      <c r="F11" s="19" t="n">
        <v>1</v>
      </c>
      <c r="H11" s="22"/>
      <c r="I11" s="23"/>
      <c r="J11" s="23"/>
      <c r="K11" s="23"/>
      <c r="L11" s="23"/>
    </row>
    <row r="12" customFormat="false" ht="53.25" hidden="false" customHeight="true" outlineLevel="0" collapsed="false">
      <c r="A12" s="18" t="s">
        <v>15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v>0</v>
      </c>
    </row>
    <row r="13" customFormat="false" ht="50.25" hidden="false" customHeight="true" outlineLevel="0" collapsed="false">
      <c r="A13" s="21" t="s">
        <v>16</v>
      </c>
      <c r="B13" s="24" t="n">
        <v>3667</v>
      </c>
      <c r="C13" s="25" t="n">
        <v>3667</v>
      </c>
      <c r="D13" s="25" t="n">
        <v>3667</v>
      </c>
      <c r="E13" s="25" t="n">
        <v>3667</v>
      </c>
      <c r="F13" s="25" t="n">
        <v>3667</v>
      </c>
      <c r="H13" s="26"/>
    </row>
    <row r="14" customFormat="false" ht="31.5" hidden="false" customHeight="true" outlineLevel="0" collapsed="false">
      <c r="A14" s="21" t="s">
        <v>17</v>
      </c>
      <c r="B14" s="24" t="n">
        <v>2797</v>
      </c>
      <c r="C14" s="25" t="n">
        <v>2797</v>
      </c>
      <c r="D14" s="25" t="n">
        <v>2797</v>
      </c>
      <c r="E14" s="25" t="n">
        <v>2797</v>
      </c>
      <c r="F14" s="25" t="n">
        <v>2797</v>
      </c>
    </row>
    <row r="15" customFormat="false" ht="15.75" hidden="true" customHeight="false" outlineLevel="0" collapsed="false">
      <c r="A15" s="27"/>
      <c r="B15" s="28"/>
      <c r="C15" s="28"/>
      <c r="D15" s="28"/>
      <c r="E15" s="28"/>
      <c r="F15" s="29"/>
    </row>
    <row r="16" customFormat="false" ht="15.75" hidden="false" customHeight="false" outlineLevel="0" collapsed="false">
      <c r="A16" s="30" t="s">
        <v>18</v>
      </c>
      <c r="B16" s="31" t="n">
        <v>6487</v>
      </c>
      <c r="C16" s="31" t="n">
        <f aca="false">C8+C9+C10+C11+C12+C13+C14</f>
        <v>6487</v>
      </c>
      <c r="D16" s="31" t="n">
        <f aca="false">D8+D9+D10+D11+D12+D13+D14</f>
        <v>6487</v>
      </c>
      <c r="E16" s="31" t="n">
        <f aca="false">E8+E9+E10+E11+E12+E13+E14</f>
        <v>6487</v>
      </c>
      <c r="F16" s="31" t="n">
        <f aca="false">F8+F9+F10+F11+F12+F13+F14</f>
        <v>6487</v>
      </c>
    </row>
    <row r="17" customFormat="false" ht="15.75" hidden="false" customHeight="false" outlineLevel="0" collapsed="false">
      <c r="A17" s="30"/>
      <c r="B17" s="30"/>
      <c r="C17" s="32"/>
      <c r="D17" s="30"/>
      <c r="E17" s="30"/>
      <c r="F17" s="30"/>
    </row>
    <row r="18" customFormat="false" ht="15.75" hidden="false" customHeight="false" outlineLevel="0" collapsed="false">
      <c r="B18" s="20"/>
      <c r="C18" s="20"/>
      <c r="D18" s="20"/>
      <c r="E18" s="20"/>
      <c r="F18" s="20"/>
    </row>
    <row r="19" customFormat="false" ht="15.75" hidden="false" customHeight="false" outlineLevel="0" collapsed="false">
      <c r="C19" s="20"/>
    </row>
  </sheetData>
  <mergeCells count="7">
    <mergeCell ref="A1:F1"/>
    <mergeCell ref="A3:A4"/>
    <mergeCell ref="B3:B4"/>
    <mergeCell ref="C3:C4"/>
    <mergeCell ref="D3:F3"/>
    <mergeCell ref="A6:F6"/>
    <mergeCell ref="A7:F7"/>
  </mergeCells>
  <printOptions headings="false" gridLines="false" gridLinesSet="true" horizontalCentered="false" verticalCentered="false"/>
  <pageMargins left="0.236111111111111" right="0.196527777777778" top="0.433333333333333" bottom="0.157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7T08:21:27Z</dcterms:created>
  <dc:creator>Гончарова</dc:creator>
  <dc:description/>
  <dc:language>en-US</dc:language>
  <cp:lastModifiedBy>User</cp:lastModifiedBy>
  <cp:lastPrinted>2024-11-01T10:13:13Z</cp:lastPrinted>
  <dcterms:modified xsi:type="dcterms:W3CDTF">2024-12-12T11:02:13Z</dcterms:modified>
  <cp:revision>0</cp:revision>
  <dc:subject/>
  <dc:title/>
</cp:coreProperties>
</file>