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ыс рублей" sheetId="1" state="visible" r:id="rId2"/>
  </sheets>
  <externalReferences>
    <externalReference r:id="rId3"/>
  </externalReferences>
  <definedNames>
    <definedName function="false" hidden="false" localSheetId="0" name="_xlnm.Print_Area" vbProcedure="false">'в тыс рублей'!$A$1:$G$42</definedName>
    <definedName function="false" hidden="false" name="a" vbProcedure="false">'[1]'!$A$1</definedName>
    <definedName function="false" hidden="false" name="XDO_?DATE001_S0100?" vbProcedure="false">'[1]'!$A$1</definedName>
    <definedName function="false" hidden="false" name="XDO_?DATE001_S0110?" vbProcedure="false">'[1]'!$A$1</definedName>
    <definedName function="false" hidden="false" name="XDO_?DATE001_S0120?" vbProcedure="false">'[1]'!$A$1</definedName>
    <definedName function="false" hidden="false" name="XDO_?DATE001_S0200?" vbProcedure="false">'[1]'!$A$1</definedName>
    <definedName function="false" hidden="false" name="XDO_?DATE001_S0210?" vbProcedure="false">'[1]'!$A$1</definedName>
    <definedName function="false" hidden="false" name="XDO_?DATE001_S0220?" vbProcedure="false">'[1]'!$A$1</definedName>
    <definedName function="false" hidden="false" name="XDO_?DATE001_S0230?" vbProcedure="false">'[1]'!$A$1</definedName>
    <definedName function="false" hidden="false" name="XDO_?DATE001_S0240?" vbProcedure="false">'[1]'!$A$1</definedName>
    <definedName function="false" hidden="false" name="XDO_?DATE001_S0250?" vbProcedure="false">'[1]'!$A$1</definedName>
    <definedName function="false" hidden="false" name="XDO_?DATE001_S0300?" vbProcedure="false">'[1]'!$A$1</definedName>
    <definedName function="false" hidden="false" name="XDO_?DATE001_S0400?" vbProcedure="false">'[1]'!$A$1</definedName>
    <definedName function="false" hidden="false" name="XDO_?DATE001_S0500?" vbProcedure="false">'[1]'!$A$1</definedName>
    <definedName function="false" hidden="false" name="XDO_?DATE001_S0510?" vbProcedure="false">'[1]'!$A$1</definedName>
    <definedName function="false" hidden="false" name="XDO_?DATE001_S0520?" vbProcedure="false">'[1]'!$A$1</definedName>
    <definedName function="false" hidden="false" name="XDO_?DATE001_S0530?" vbProcedure="false">'[1]'!$A$1</definedName>
    <definedName function="false" hidden="false" name="XDO_?DATE001_S0540?" vbProcedure="false">'[1]'!$A$1</definedName>
    <definedName function="false" hidden="false" name="XDO_?DATE001_S0550?" vbProcedure="false">'[1]'!$A$1</definedName>
    <definedName function="false" hidden="false" name="XDO_?DATE001_S0560?" vbProcedure="false">'[1]'!$A$1</definedName>
    <definedName function="false" hidden="false" name="XDO_?DATE001_S0600?" vbProcedure="false">'[1]'!$A$1</definedName>
    <definedName function="false" hidden="false" name="XDO_?DATE001_S0610?" vbProcedure="false">'[1]'!$A$1</definedName>
    <definedName function="false" hidden="false" name="XDO_?DATE001_S0620?" vbProcedure="false">'[1]'!$A$1</definedName>
    <definedName function="false" hidden="false" name="XDO_?DATE001_S0630?" vbProcedure="false">'[1]'!$A$1</definedName>
    <definedName function="false" hidden="false" name="XDO_?DATE001_S0640?" vbProcedure="false">'[1]'!$A$1</definedName>
    <definedName function="false" hidden="false" name="XDO_?DATE001_S0650?" vbProcedure="false">'[1]'!$A$1</definedName>
    <definedName function="false" hidden="false" name="XDO_?DATE001_S0700?" vbProcedure="false">'[1]'!$A$1</definedName>
    <definedName function="false" hidden="false" name="XDO_?DATE001_S0800?" vbProcedure="false">'[1]'!$A$1</definedName>
    <definedName function="false" hidden="false" name="XDO_?DATE001_S0900?" vbProcedure="false">'[1]'!$A$1</definedName>
    <definedName function="false" hidden="false" name="XDO_?DATE001_S1000?" vbProcedure="false">'[1]'!$A$1</definedName>
    <definedName function="false" hidden="false" name="XDO_?DATE001_S1100?" vbProcedure="false">'[1]'!$A$1</definedName>
    <definedName function="false" hidden="false" name="XDO_?DATE001_S1200?" vbProcedure="false">'[1]'!$A$1</definedName>
    <definedName function="false" hidden="false" name="XDO_?DATE001_S1300?" vbProcedure="false">'[1]'!$A$1</definedName>
    <definedName function="false" hidden="false" name="XDO_?DATE001_S1400?" vbProcedure="false">'[1]'!$A$1</definedName>
    <definedName function="false" hidden="false" name="XDO_?DATE001_S1500?" vbProcedure="false">'[1]'!$A$1</definedName>
    <definedName function="false" hidden="false" name="XDO_?DATE001_S1600?" vbProcedure="false">'[1]'!$A$1</definedName>
    <definedName function="false" hidden="false" name="XDO_?DATE001_S1700?" vbProcedure="false">'[1]'!$A$1</definedName>
    <definedName function="false" hidden="false" name="XDO_?DATE001_S1800?" vbProcedure="false">'[1]'!$A$1</definedName>
    <definedName function="false" hidden="false" name="XDO_?DATE001_S1900?" vbProcedure="false">'[1]'!$A$1</definedName>
    <definedName function="false" hidden="false" name="XDO_?DATE002_S0100?" vbProcedure="false">'[1]'!$A$1</definedName>
    <definedName function="false" hidden="false" name="XDO_?DATE002_S0110?" vbProcedure="false">'[1]'!$A$1</definedName>
    <definedName function="false" hidden="false" name="XDO_?DATE002_S0120?" vbProcedure="false">'[1]'!$A$1</definedName>
    <definedName function="false" hidden="false" name="XDO_?DATE002_S0200?" vbProcedure="false">'[1]'!$A$1</definedName>
    <definedName function="false" hidden="false" name="XDO_?DATE002_S0210?" vbProcedure="false">'[1]'!$A$1</definedName>
    <definedName function="false" hidden="false" name="XDO_?DATE002_S0220?" vbProcedure="false">'[1]'!$A$1</definedName>
    <definedName function="false" hidden="false" name="XDO_?DATE002_S0230?" vbProcedure="false">'[1]'!$A$1</definedName>
    <definedName function="false" hidden="false" name="XDO_?DATE002_S0240?" vbProcedure="false">'[1]'!$A$1</definedName>
    <definedName function="false" hidden="false" name="XDO_?DATE002_S0250?" vbProcedure="false">'[1]'!$A$1</definedName>
    <definedName function="false" hidden="false" name="XDO_?DATE002_S0300?" vbProcedure="false">'[1]'!$A$1</definedName>
    <definedName function="false" hidden="false" name="XDO_?DATE002_S0400?" vbProcedure="false">'[1]'!$A$1</definedName>
    <definedName function="false" hidden="false" name="XDO_?DATE002_S0500?" vbProcedure="false">'[1]'!$A$1</definedName>
    <definedName function="false" hidden="false" name="XDO_?DATE002_S0510?" vbProcedure="false">'[1]'!$A$1</definedName>
    <definedName function="false" hidden="false" name="XDO_?DATE002_S0520?" vbProcedure="false">'[1]'!$A$1</definedName>
    <definedName function="false" hidden="false" name="XDO_?DATE002_S0530?" vbProcedure="false">'[1]'!$A$1</definedName>
    <definedName function="false" hidden="false" name="XDO_?DATE002_S0540?" vbProcedure="false">'[1]'!$A$1</definedName>
    <definedName function="false" hidden="false" name="XDO_?DATE002_S0550?" vbProcedure="false">'[1]'!$A$1</definedName>
    <definedName function="false" hidden="false" name="XDO_?DATE002_S0560?" vbProcedure="false">'[1]'!$A$1</definedName>
    <definedName function="false" hidden="false" name="XDO_?DATE002_S0600?" vbProcedure="false">'[1]'!$A$1</definedName>
    <definedName function="false" hidden="false" name="XDO_?DATE002_S0610?" vbProcedure="false">'[1]'!$A$1</definedName>
    <definedName function="false" hidden="false" name="XDO_?DATE002_S0620?" vbProcedure="false">'[1]'!$A$1</definedName>
    <definedName function="false" hidden="false" name="XDO_?DATE002_S0630?" vbProcedure="false">'[1]'!$A$1</definedName>
    <definedName function="false" hidden="false" name="XDO_?DATE002_S0640?" vbProcedure="false">'[1]'!$A$1</definedName>
    <definedName function="false" hidden="false" name="XDO_?DATE002_S0650?" vbProcedure="false">'[1]'!$A$1</definedName>
    <definedName function="false" hidden="false" name="XDO_?DATE002_S0700?" vbProcedure="false">'[1]'!$A$1</definedName>
    <definedName function="false" hidden="false" name="XDO_?DATE002_S0800?" vbProcedure="false">'[1]'!$A$1</definedName>
    <definedName function="false" hidden="false" name="XDO_?DATE002_S0900?" vbProcedure="false">'[1]'!$A$1</definedName>
    <definedName function="false" hidden="false" name="XDO_?DATE002_S1000?" vbProcedure="false">'[1]'!$A$1</definedName>
    <definedName function="false" hidden="false" name="XDO_?DATE002_S1100?" vbProcedure="false">'[1]'!$A$1</definedName>
    <definedName function="false" hidden="false" name="XDO_?DATE002_S1200?" vbProcedure="false">'[1]'!$A$1</definedName>
    <definedName function="false" hidden="false" name="XDO_?DATE002_S1300?" vbProcedure="false">'[1]'!$A$1</definedName>
    <definedName function="false" hidden="false" name="XDO_?DATE002_S1400?" vbProcedure="false">'[1]'!$A$1</definedName>
    <definedName function="false" hidden="false" name="XDO_?DATE002_S1500?" vbProcedure="false">'[1]'!$A$1</definedName>
    <definedName function="false" hidden="false" name="XDO_?DATE002_S1600?" vbProcedure="false">'[1]'!$A$1</definedName>
    <definedName function="false" hidden="false" name="XDO_?DATE002_S1700?" vbProcedure="false">'[1]'!$A$1</definedName>
    <definedName function="false" hidden="false" name="XDO_?DATE002_S1800?" vbProcedure="false">'[1]'!$A$1</definedName>
    <definedName function="false" hidden="false" name="XDO_?DATE002_S1900?" vbProcedure="false">'[1]'!$A$1</definedName>
    <definedName function="false" hidden="false" name="XDO_?DATE003_S0100?" vbProcedure="false">'[1]'!$A$1</definedName>
    <definedName function="false" hidden="false" name="XDO_?DATE003_S0110?" vbProcedure="false">'[1]'!$A$1</definedName>
    <definedName function="false" hidden="false" name="XDO_?DATE003_S0120?" vbProcedure="false">'[1]'!$A$1</definedName>
    <definedName function="false" hidden="false" name="XDO_?DATE003_S0200?" vbProcedure="false">'[1]'!$A$1</definedName>
    <definedName function="false" hidden="false" name="XDO_?DATE003_S0210?" vbProcedure="false">'[1]'!$A$1</definedName>
    <definedName function="false" hidden="false" name="XDO_?DATE003_S0220?" vbProcedure="false">'[1]'!$A$1</definedName>
    <definedName function="false" hidden="false" name="XDO_?DATE003_S0230?" vbProcedure="false">'[1]'!$A$1</definedName>
    <definedName function="false" hidden="false" name="XDO_?DATE003_S0240?" vbProcedure="false">'[1]'!$A$1</definedName>
    <definedName function="false" hidden="false" name="XDO_?DATE003_S0250?" vbProcedure="false">'[1]'!$A$1</definedName>
    <definedName function="false" hidden="false" name="XDO_?DATE003_S0300?" vbProcedure="false">'[1]'!$A$1</definedName>
    <definedName function="false" hidden="false" name="XDO_?DATE003_S0400?" vbProcedure="false">'[1]'!$A$1</definedName>
    <definedName function="false" hidden="false" name="XDO_?DATE003_S0500?" vbProcedure="false">'[1]'!$A$1</definedName>
    <definedName function="false" hidden="false" name="XDO_?DATE003_S0510?" vbProcedure="false">'[1]'!$A$1</definedName>
    <definedName function="false" hidden="false" name="XDO_?DATE003_S0520?" vbProcedure="false">'[1]'!$A$1</definedName>
    <definedName function="false" hidden="false" name="XDO_?DATE003_S0530?" vbProcedure="false">'[1]'!$A$1</definedName>
    <definedName function="false" hidden="false" name="XDO_?DATE003_S0540?" vbProcedure="false">'[1]'!$A$1</definedName>
    <definedName function="false" hidden="false" name="XDO_?DATE003_S0550?" vbProcedure="false">'[1]'!$A$1</definedName>
    <definedName function="false" hidden="false" name="XDO_?DATE003_S0560?" vbProcedure="false">'[1]'!$A$1</definedName>
    <definedName function="false" hidden="false" name="XDO_?DATE003_S0600?" vbProcedure="false">'[1]'!$A$1</definedName>
    <definedName function="false" hidden="false" name="XDO_?DATE003_S0610?" vbProcedure="false">'[1]'!$A$1</definedName>
    <definedName function="false" hidden="false" name="XDO_?DATE003_S0620?" vbProcedure="false">'[1]'!$A$1</definedName>
    <definedName function="false" hidden="false" name="XDO_?DATE003_S0630?" vbProcedure="false">'[1]'!$A$1</definedName>
    <definedName function="false" hidden="false" name="XDO_?DATE003_S0640?" vbProcedure="false">'[1]'!$A$1</definedName>
    <definedName function="false" hidden="false" name="XDO_?DATE003_S0650?" vbProcedure="false">'[1]'!$A$1</definedName>
    <definedName function="false" hidden="false" name="XDO_?DATE003_S0700?" vbProcedure="false">'[1]'!$A$1</definedName>
    <definedName function="false" hidden="false" name="XDO_?DATE003_S0800?" vbProcedure="false">'[1]'!$A$1</definedName>
    <definedName function="false" hidden="false" name="XDO_?DATE003_S0900?" vbProcedure="false">'[1]'!$A$1</definedName>
    <definedName function="false" hidden="false" name="XDO_?DATE003_S1000?" vbProcedure="false">'[1]'!$A$1</definedName>
    <definedName function="false" hidden="false" name="XDO_?DATE003_S1100?" vbProcedure="false">'[1]'!$A$1</definedName>
    <definedName function="false" hidden="false" name="XDO_?DATE003_S1200?" vbProcedure="false">'[1]'!$A$1</definedName>
    <definedName function="false" hidden="false" name="XDO_?DATE003_S1300?" vbProcedure="false">'[1]'!$A$1</definedName>
    <definedName function="false" hidden="false" name="XDO_?DATE003_S1400?" vbProcedure="false">'[1]'!$A$1</definedName>
    <definedName function="false" hidden="false" name="XDO_?DATE003_S1500?" vbProcedure="false">'[1]'!$A$1</definedName>
    <definedName function="false" hidden="false" name="XDO_?DATE003_S1600?" vbProcedure="false">'[1]'!$A$1</definedName>
    <definedName function="false" hidden="false" name="XDO_?DATE003_S1700?" vbProcedure="false">'[1]'!$A$1</definedName>
    <definedName function="false" hidden="false" name="XDO_?DATE003_S1800?" vbProcedure="false">'[1]'!$A$1</definedName>
    <definedName function="false" hidden="false" name="XDO_?DATE003_S1900?" vbProcedure="false">'[1]'!$A$1</definedName>
    <definedName function="false" hidden="false" name="XDO_?DATE004_S0100?" vbProcedure="false">'[1]'!$A$1</definedName>
    <definedName function="false" hidden="false" name="XDO_?DATE004_S0110?" vbProcedure="false">'[1]'!$A$1</definedName>
    <definedName function="false" hidden="false" name="XDO_?DATE004_S0120?" vbProcedure="false">'[1]'!$A$1</definedName>
    <definedName function="false" hidden="false" name="XDO_?DATE004_S0200?" vbProcedure="false">'[1]'!$A$1</definedName>
    <definedName function="false" hidden="false" name="XDO_?DATE004_S0210?" vbProcedure="false">'[1]'!$A$1</definedName>
    <definedName function="false" hidden="false" name="XDO_?DATE004_S0220?" vbProcedure="false">'[1]'!$A$1</definedName>
    <definedName function="false" hidden="false" name="XDO_?DATE004_S0230?" vbProcedure="false">'[1]'!$A$1</definedName>
    <definedName function="false" hidden="false" name="XDO_?DATE004_S0240?" vbProcedure="false">'[1]'!$A$1</definedName>
    <definedName function="false" hidden="false" name="XDO_?DATE004_S0250?" vbProcedure="false">'[1]'!$A$1</definedName>
    <definedName function="false" hidden="false" name="XDO_?DATE004_S0300?" vbProcedure="false">'[1]'!$A$1</definedName>
    <definedName function="false" hidden="false" name="XDO_?DATE004_S0400?" vbProcedure="false">'[1]'!$A$1</definedName>
    <definedName function="false" hidden="false" name="XDO_?DATE004_S0500?" vbProcedure="false">'[1]'!$A$1</definedName>
    <definedName function="false" hidden="false" name="XDO_?DATE004_S0510?" vbProcedure="false">'[1]'!$A$1</definedName>
    <definedName function="false" hidden="false" name="XDO_?DATE004_S0520?" vbProcedure="false">'[1]'!$A$1</definedName>
    <definedName function="false" hidden="false" name="XDO_?DATE004_S0530?" vbProcedure="false">'[1]'!$A$1</definedName>
    <definedName function="false" hidden="false" name="XDO_?DATE004_S0540?" vbProcedure="false">'[1]'!$A$1</definedName>
    <definedName function="false" hidden="false" name="XDO_?DATE004_S0550?" vbProcedure="false">'[1]'!$A$1</definedName>
    <definedName function="false" hidden="false" name="XDO_?DATE004_S0560?" vbProcedure="false">'[1]'!$A$1</definedName>
    <definedName function="false" hidden="false" name="XDO_?DATE004_S0600?" vbProcedure="false">'[1]'!$A$1</definedName>
    <definedName function="false" hidden="false" name="XDO_?DATE004_S0610?" vbProcedure="false">'[1]'!$A$1</definedName>
    <definedName function="false" hidden="false" name="XDO_?DATE004_S0620?" vbProcedure="false">'[1]'!$A$1</definedName>
    <definedName function="false" hidden="false" name="XDO_?DATE004_S0630?" vbProcedure="false">'[1]'!$A$1</definedName>
    <definedName function="false" hidden="false" name="XDO_?DATE004_S0640?" vbProcedure="false">'[1]'!$A$1</definedName>
    <definedName function="false" hidden="false" name="XDO_?DATE004_S0650?" vbProcedure="false">'[1]'!$A$1</definedName>
    <definedName function="false" hidden="false" name="XDO_?DATE004_S0700?" vbProcedure="false">'[1]'!$A$1</definedName>
    <definedName function="false" hidden="false" name="XDO_?DATE004_S0800?" vbProcedure="false">'[1]'!$A$1</definedName>
    <definedName function="false" hidden="false" name="XDO_?DATE004_S0900?" vbProcedure="false">'[1]'!$A$1</definedName>
    <definedName function="false" hidden="false" name="XDO_?DATE004_S1000?" vbProcedure="false">'[1]'!$A$1</definedName>
    <definedName function="false" hidden="false" name="XDO_?DATE004_S1100?" vbProcedure="false">'[1]'!$A$1</definedName>
    <definedName function="false" hidden="false" name="XDO_?DATE004_S1200?" vbProcedure="false">'[1]'!$A$1</definedName>
    <definedName function="false" hidden="false" name="XDO_?DATE004_S1300?" vbProcedure="false">'[1]'!$A$1</definedName>
    <definedName function="false" hidden="false" name="XDO_?DATE004_S1400?" vbProcedure="false">'[1]'!$A$1</definedName>
    <definedName function="false" hidden="false" name="XDO_?DATE004_S1500?" vbProcedure="false">'[1]'!$A$1</definedName>
    <definedName function="false" hidden="false" name="XDO_?DATE004_S1600?" vbProcedure="false">'[1]'!$A$1</definedName>
    <definedName function="false" hidden="false" name="XDO_?DATE004_S1700?" vbProcedure="false">'[1]'!$A$1</definedName>
    <definedName function="false" hidden="false" name="XDO_?DATE004_S1800?" vbProcedure="false">'[1]'!$A$1</definedName>
    <definedName function="false" hidden="false" name="XDO_?DATE004_S1900?" vbProcedure="false">'[1]'!$A$1</definedName>
    <definedName function="false" hidden="false" name="XDO_?DATE005_S0100?" vbProcedure="false">'[1]'!$A$1</definedName>
    <definedName function="false" hidden="false" name="XDO_?DATE005_S0110?" vbProcedure="false">'[1]'!$A$1</definedName>
    <definedName function="false" hidden="false" name="XDO_?DATE005_S0120?" vbProcedure="false">'[1]'!$A$1</definedName>
    <definedName function="false" hidden="false" name="XDO_?DATE005_S0200?" vbProcedure="false">'[1]'!$A$1</definedName>
    <definedName function="false" hidden="false" name="XDO_?DATE005_S0210?" vbProcedure="false">'[1]'!$A$1</definedName>
    <definedName function="false" hidden="false" name="XDO_?DATE005_S0220?" vbProcedure="false">'[1]'!$A$1</definedName>
    <definedName function="false" hidden="false" name="XDO_?DATE005_S0230?" vbProcedure="false">'[1]'!$A$1</definedName>
    <definedName function="false" hidden="false" name="XDO_?DATE005_S0240?" vbProcedure="false">'[1]'!$A$1</definedName>
    <definedName function="false" hidden="false" name="XDO_?DATE005_S0250?" vbProcedure="false">'[1]'!$A$1</definedName>
    <definedName function="false" hidden="false" name="XDO_?DATE005_S0300?" vbProcedure="false">'[1]'!$A$1</definedName>
    <definedName function="false" hidden="false" name="XDO_?DATE005_S0400?" vbProcedure="false">'[1]'!$A$1</definedName>
    <definedName function="false" hidden="false" name="XDO_?DATE005_S0500?" vbProcedure="false">'[1]'!$A$1</definedName>
    <definedName function="false" hidden="false" name="XDO_?DATE005_S0510?" vbProcedure="false">'[1]'!$A$1</definedName>
    <definedName function="false" hidden="false" name="XDO_?DATE005_S0520?" vbProcedure="false">'[1]'!$A$1</definedName>
    <definedName function="false" hidden="false" name="XDO_?DATE005_S0530?" vbProcedure="false">'[1]'!$A$1</definedName>
    <definedName function="false" hidden="false" name="XDO_?DATE005_S0540?" vbProcedure="false">'[1]'!$A$1</definedName>
    <definedName function="false" hidden="false" name="XDO_?DATE005_S0550?" vbProcedure="false">'[1]'!$A$1</definedName>
    <definedName function="false" hidden="false" name="XDO_?DATE005_S0560?" vbProcedure="false">'[1]'!$A$1</definedName>
    <definedName function="false" hidden="false" name="XDO_?DATE005_S0600?" vbProcedure="false">'[1]'!$A$1</definedName>
    <definedName function="false" hidden="false" name="XDO_?DATE005_S0610?" vbProcedure="false">'[1]'!$A$1</definedName>
    <definedName function="false" hidden="false" name="XDO_?DATE005_S0620?" vbProcedure="false">'[1]'!$A$1</definedName>
    <definedName function="false" hidden="false" name="XDO_?DATE005_S0630?" vbProcedure="false">'[1]'!$A$1</definedName>
    <definedName function="false" hidden="false" name="XDO_?DATE005_S0640?" vbProcedure="false">'[1]'!$A$1</definedName>
    <definedName function="false" hidden="false" name="XDO_?DATE005_S0650?" vbProcedure="false">'[1]'!$A$1</definedName>
    <definedName function="false" hidden="false" name="XDO_?DATE005_S0700?" vbProcedure="false">'[1]'!$A$1</definedName>
    <definedName function="false" hidden="false" name="XDO_?DATE005_S0800?" vbProcedure="false">'[1]'!$A$1</definedName>
    <definedName function="false" hidden="false" name="XDO_?DATE005_S0900?" vbProcedure="false">'[1]'!$A$1</definedName>
    <definedName function="false" hidden="false" name="XDO_?DATE005_S1000?" vbProcedure="false">'[1]'!$A$1</definedName>
    <definedName function="false" hidden="false" name="XDO_?DATE005_S1100?" vbProcedure="false">'[1]'!$A$1</definedName>
    <definedName function="false" hidden="false" name="XDO_?DATE005_S1200?" vbProcedure="false">'[1]'!$A$1</definedName>
    <definedName function="false" hidden="false" name="XDO_?DATE005_S1300?" vbProcedure="false">'[1]'!$A$1</definedName>
    <definedName function="false" hidden="false" name="XDO_?DATE005_S1400?" vbProcedure="false">'[1]'!$A$1</definedName>
    <definedName function="false" hidden="false" name="XDO_?DATE005_S1500?" vbProcedure="false">'[1]'!$A$1</definedName>
    <definedName function="false" hidden="false" name="XDO_?DATE005_S1600?" vbProcedure="false">'[1]'!$A$1</definedName>
    <definedName function="false" hidden="false" name="XDO_?DATE005_S1700?" vbProcedure="false">'[1]'!$A$1</definedName>
    <definedName function="false" hidden="false" name="XDO_?DATE005_S1800?" vbProcedure="false">'[1]'!$A$1</definedName>
    <definedName function="false" hidden="false" name="XDO_?DATE005_S1900?" vbProcedure="false">'[1]'!$A$1</definedName>
    <definedName function="false" hidden="false" name="XDO_?DATE006_S0100?" vbProcedure="false">'[1]'!$A$1</definedName>
    <definedName function="false" hidden="false" name="XDO_?DATE006_S0110?" vbProcedure="false">'[1]'!$A$1</definedName>
    <definedName function="false" hidden="false" name="XDO_?DATE006_S0120?" vbProcedure="false">'[1]'!$A$1</definedName>
    <definedName function="false" hidden="false" name="XDO_?DATE006_S0200?" vbProcedure="false">'[1]'!$A$1</definedName>
    <definedName function="false" hidden="false" name="XDO_?DATE006_S0210?" vbProcedure="false">'[1]'!$A$1</definedName>
    <definedName function="false" hidden="false" name="XDO_?DATE006_S0220?" vbProcedure="false">'[1]'!$A$1</definedName>
    <definedName function="false" hidden="false" name="XDO_?DATE006_S0230?" vbProcedure="false">'[1]'!$A$1</definedName>
    <definedName function="false" hidden="false" name="XDO_?DATE006_S0240?" vbProcedure="false">'[1]'!$A$1</definedName>
    <definedName function="false" hidden="false" name="XDO_?DATE006_S0250?" vbProcedure="false">'[1]'!$A$1</definedName>
    <definedName function="false" hidden="false" name="XDO_?DATE006_S0300?" vbProcedure="false">'[1]'!$A$1</definedName>
    <definedName function="false" hidden="false" name="XDO_?DATE006_S0400?" vbProcedure="false">'[1]'!$A$1</definedName>
    <definedName function="false" hidden="false" name="XDO_?DATE006_S0500?" vbProcedure="false">'[1]'!$A$1</definedName>
    <definedName function="false" hidden="false" name="XDO_?DATE006_S0510?" vbProcedure="false">'[1]'!$A$1</definedName>
    <definedName function="false" hidden="false" name="XDO_?DATE006_S0520?" vbProcedure="false">'[1]'!$A$1</definedName>
    <definedName function="false" hidden="false" name="XDO_?DATE006_S0530?" vbProcedure="false">'[1]'!$A$1</definedName>
    <definedName function="false" hidden="false" name="XDO_?DATE006_S0540?" vbProcedure="false">'[1]'!$A$1</definedName>
    <definedName function="false" hidden="false" name="XDO_?DATE006_S0550?" vbProcedure="false">'[1]'!$A$1</definedName>
    <definedName function="false" hidden="false" name="XDO_?DATE006_S0560?" vbProcedure="false">'[1]'!$A$1</definedName>
    <definedName function="false" hidden="false" name="XDO_?DATE006_S0600?" vbProcedure="false">'[1]'!$A$1</definedName>
    <definedName function="false" hidden="false" name="XDO_?DATE006_S0610?" vbProcedure="false">'[1]'!$A$1</definedName>
    <definedName function="false" hidden="false" name="XDO_?DATE006_S0620?" vbProcedure="false">'[1]'!$A$1</definedName>
    <definedName function="false" hidden="false" name="XDO_?DATE006_S0630?" vbProcedure="false">'[1]'!$A$1</definedName>
    <definedName function="false" hidden="false" name="XDO_?DATE006_S0640?" vbProcedure="false">'[1]'!$A$1</definedName>
    <definedName function="false" hidden="false" name="XDO_?DATE006_S0650?" vbProcedure="false">'[1]'!$A$1</definedName>
    <definedName function="false" hidden="false" name="XDO_?DATE006_S0700?" vbProcedure="false">'[1]'!$A$1</definedName>
    <definedName function="false" hidden="false" name="XDO_?DATE006_S0800?" vbProcedure="false">'[1]'!$A$1</definedName>
    <definedName function="false" hidden="false" name="XDO_?DATE006_S0900?" vbProcedure="false">'[1]'!$A$1</definedName>
    <definedName function="false" hidden="false" name="XDO_?DATE006_S1000?" vbProcedure="false">'[1]'!$A$1</definedName>
    <definedName function="false" hidden="false" name="XDO_?DATE006_S1100?" vbProcedure="false">'[1]'!$A$1</definedName>
    <definedName function="false" hidden="false" name="XDO_?DATE006_S1200?" vbProcedure="false">'[1]'!$A$1</definedName>
    <definedName function="false" hidden="false" name="XDO_?DATE006_S1300?" vbProcedure="false">'[1]'!$A$1</definedName>
    <definedName function="false" hidden="false" name="XDO_?DATE006_S1400?" vbProcedure="false">'[1]'!$A$1</definedName>
    <definedName function="false" hidden="false" name="XDO_?DATE006_S1500?" vbProcedure="false">'[1]'!$A$1</definedName>
    <definedName function="false" hidden="false" name="XDO_?DATE006_S1600?" vbProcedure="false">'[1]'!$A$1</definedName>
    <definedName function="false" hidden="false" name="XDO_?DATE006_S1700?" vbProcedure="false">'[1]'!$A$1</definedName>
    <definedName function="false" hidden="false" name="XDO_?DATE006_S1800?" vbProcedure="false">'[1]'!$A$1</definedName>
    <definedName function="false" hidden="false" name="XDO_?DATE006_S1900?" vbProcedure="false">'[1]'!$A$1</definedName>
    <definedName function="false" hidden="false" name="XDO_?DATE007_S0100?" vbProcedure="false">'[1]'!$A$1</definedName>
    <definedName function="false" hidden="false" name="XDO_?DATE007_S0110?" vbProcedure="false">'[1]'!$A$1</definedName>
    <definedName function="false" hidden="false" name="XDO_?DATE007_S0120?" vbProcedure="false">'[1]'!$A$1</definedName>
    <definedName function="false" hidden="false" name="XDO_?DATE007_S0200?" vbProcedure="false">'[1]'!$A$1</definedName>
    <definedName function="false" hidden="false" name="XDO_?DATE007_S0210?" vbProcedure="false">'[1]'!$A$1</definedName>
    <definedName function="false" hidden="false" name="XDO_?DATE007_S0220?" vbProcedure="false">'[1]'!$A$1</definedName>
    <definedName function="false" hidden="false" name="XDO_?DATE007_S0230?" vbProcedure="false">'[1]'!$A$1</definedName>
    <definedName function="false" hidden="false" name="XDO_?DATE007_S0240?" vbProcedure="false">'[1]'!$A$1</definedName>
    <definedName function="false" hidden="false" name="XDO_?DATE007_S0250?" vbProcedure="false">'[1]'!$A$1</definedName>
    <definedName function="false" hidden="false" name="XDO_?DATE007_S0300?" vbProcedure="false">'[1]'!$A$1</definedName>
    <definedName function="false" hidden="false" name="XDO_?DATE007_S0400?" vbProcedure="false">'[1]'!$A$1</definedName>
    <definedName function="false" hidden="false" name="XDO_?DATE007_S0500?" vbProcedure="false">'[1]'!$A$1</definedName>
    <definedName function="false" hidden="false" name="XDO_?DATE007_S0510?" vbProcedure="false">'[1]'!$A$1</definedName>
    <definedName function="false" hidden="false" name="XDO_?DATE007_S0520?" vbProcedure="false">'[1]'!$A$1</definedName>
    <definedName function="false" hidden="false" name="XDO_?DATE007_S0530?" vbProcedure="false">'[1]'!$A$1</definedName>
    <definedName function="false" hidden="false" name="XDO_?DATE007_S0540?" vbProcedure="false">'[1]'!$A$1</definedName>
    <definedName function="false" hidden="false" name="XDO_?DATE007_S0550?" vbProcedure="false">'[1]'!$A$1</definedName>
    <definedName function="false" hidden="false" name="XDO_?DATE007_S0560?" vbProcedure="false">'[1]'!$A$1</definedName>
    <definedName function="false" hidden="false" name="XDO_?DATE007_S0600?" vbProcedure="false">'[1]'!$A$1</definedName>
    <definedName function="false" hidden="false" name="XDO_?DATE007_S0610?" vbProcedure="false">'[1]'!$A$1</definedName>
    <definedName function="false" hidden="false" name="XDO_?DATE007_S0620?" vbProcedure="false">'[1]'!$A$1</definedName>
    <definedName function="false" hidden="false" name="XDO_?DATE007_S0630?" vbProcedure="false">'[1]'!$A$1</definedName>
    <definedName function="false" hidden="false" name="XDO_?DATE007_S0640?" vbProcedure="false">'[1]'!$A$1</definedName>
    <definedName function="false" hidden="false" name="XDO_?DATE007_S0650?" vbProcedure="false">'[1]'!$A$1</definedName>
    <definedName function="false" hidden="false" name="XDO_?DATE007_S0700?" vbProcedure="false">'[1]'!$A$1</definedName>
    <definedName function="false" hidden="false" name="XDO_?DATE007_S0800?" vbProcedure="false">'[1]'!$A$1</definedName>
    <definedName function="false" hidden="false" name="XDO_?DATE007_S0900?" vbProcedure="false">'[1]'!$A$1</definedName>
    <definedName function="false" hidden="false" name="XDO_?DATE007_S1000?" vbProcedure="false">'[1]'!$A$1</definedName>
    <definedName function="false" hidden="false" name="XDO_?DATE007_S1100?" vbProcedure="false">'[1]'!$A$1</definedName>
    <definedName function="false" hidden="false" name="XDO_?DATE007_S1200?" vbProcedure="false">'[1]'!$A$1</definedName>
    <definedName function="false" hidden="false" name="XDO_?DATE007_S1300?" vbProcedure="false">'[1]'!$A$1</definedName>
    <definedName function="false" hidden="false" name="XDO_?DATE007_S1400?" vbProcedure="false">'[1]'!$A$1</definedName>
    <definedName function="false" hidden="false" name="XDO_?DATE007_S1500?" vbProcedure="false">'[1]'!$A$1</definedName>
    <definedName function="false" hidden="false" name="XDO_?DATE007_S1600?" vbProcedure="false">'[1]'!$A$1</definedName>
    <definedName function="false" hidden="false" name="XDO_?DATE007_S1700?" vbProcedure="false">'[1]'!$A$1</definedName>
    <definedName function="false" hidden="false" name="XDO_?DATE007_S1800?" vbProcedure="false">'[1]'!$A$1</definedName>
    <definedName function="false" hidden="false" name="XDO_?DATE007_S1900?" vbProcedure="false">'[1]'!$A$1</definedName>
    <definedName function="false" hidden="false" name="XDO_?DATE008_S0100?" vbProcedure="false">'[1]'!$A$1</definedName>
    <definedName function="false" hidden="false" name="XDO_?DATE008_S0110?" vbProcedure="false">'[1]'!$A$1</definedName>
    <definedName function="false" hidden="false" name="XDO_?DATE008_S0120?" vbProcedure="false">'[1]'!$A$1</definedName>
    <definedName function="false" hidden="false" name="XDO_?DATE008_S0200?" vbProcedure="false">'[1]'!$A$1</definedName>
    <definedName function="false" hidden="false" name="XDO_?DATE008_S0210?" vbProcedure="false">'[1]'!$A$1</definedName>
    <definedName function="false" hidden="false" name="XDO_?DATE008_S0220?" vbProcedure="false">'[1]'!$A$1</definedName>
    <definedName function="false" hidden="false" name="XDO_?DATE008_S0230?" vbProcedure="false">'[1]'!$A$1</definedName>
    <definedName function="false" hidden="false" name="XDO_?DATE008_S0240?" vbProcedure="false">'[1]'!$A$1</definedName>
    <definedName function="false" hidden="false" name="XDO_?DATE008_S0250?" vbProcedure="false">'[1]'!$A$1</definedName>
    <definedName function="false" hidden="false" name="XDO_?DATE008_S0300?" vbProcedure="false">'[1]'!$A$1</definedName>
    <definedName function="false" hidden="false" name="XDO_?DATE008_S0400?" vbProcedure="false">'[1]'!$A$1</definedName>
    <definedName function="false" hidden="false" name="XDO_?DATE008_S0500?" vbProcedure="false">'[1]'!$A$1</definedName>
    <definedName function="false" hidden="false" name="XDO_?DATE008_S0510?" vbProcedure="false">'[1]'!$A$1</definedName>
    <definedName function="false" hidden="false" name="XDO_?DATE008_S0520?" vbProcedure="false">'[1]'!$A$1</definedName>
    <definedName function="false" hidden="false" name="XDO_?DATE008_S0530?" vbProcedure="false">'[1]'!$A$1</definedName>
    <definedName function="false" hidden="false" name="XDO_?DATE008_S0540?" vbProcedure="false">'[1]'!$A$1</definedName>
    <definedName function="false" hidden="false" name="XDO_?DATE008_S0550?" vbProcedure="false">'[1]'!$A$1</definedName>
    <definedName function="false" hidden="false" name="XDO_?DATE008_S0560?" vbProcedure="false">'[1]'!$A$1</definedName>
    <definedName function="false" hidden="false" name="XDO_?DATE008_S0600?" vbProcedure="false">'[1]'!$A$1</definedName>
    <definedName function="false" hidden="false" name="XDO_?DATE008_S0610?" vbProcedure="false">'[1]'!$A$1</definedName>
    <definedName function="false" hidden="false" name="XDO_?DATE008_S0620?" vbProcedure="false">'[1]'!$A$1</definedName>
    <definedName function="false" hidden="false" name="XDO_?DATE008_S0630?" vbProcedure="false">'[1]'!$A$1</definedName>
    <definedName function="false" hidden="false" name="XDO_?DATE008_S0640?" vbProcedure="false">'[1]'!$A$1</definedName>
    <definedName function="false" hidden="false" name="XDO_?DATE008_S0650?" vbProcedure="false">'[1]'!$A$1</definedName>
    <definedName function="false" hidden="false" name="XDO_?DATE008_S0700?" vbProcedure="false">'[1]'!$A$1</definedName>
    <definedName function="false" hidden="false" name="XDO_?DATE008_S0800?" vbProcedure="false">'[1]'!$A$1</definedName>
    <definedName function="false" hidden="false" name="XDO_?DATE008_S0900?" vbProcedure="false">'[1]'!$A$1</definedName>
    <definedName function="false" hidden="false" name="XDO_?DATE008_S1000?" vbProcedure="false">'[1]'!$A$1</definedName>
    <definedName function="false" hidden="false" name="XDO_?DATE008_S1100?" vbProcedure="false">'[1]'!$A$1</definedName>
    <definedName function="false" hidden="false" name="XDO_?DATE008_S1200?" vbProcedure="false">'[1]'!$A$1</definedName>
    <definedName function="false" hidden="false" name="XDO_?DATE008_S1300?" vbProcedure="false">'[1]'!$A$1</definedName>
    <definedName function="false" hidden="false" name="XDO_?DATE008_S1400?" vbProcedure="false">'[1]'!$A$1</definedName>
    <definedName function="false" hidden="false" name="XDO_?DATE008_S1500?" vbProcedure="false">'[1]'!$A$1</definedName>
    <definedName function="false" hidden="false" name="XDO_?DATE008_S1600?" vbProcedure="false">'[1]'!$A$1</definedName>
    <definedName function="false" hidden="false" name="XDO_?DATE008_S1700?" vbProcedure="false">'[1]'!$A$1</definedName>
    <definedName function="false" hidden="false" name="XDO_?DATE008_S1800?" vbProcedure="false">'[1]'!$A$1</definedName>
    <definedName function="false" hidden="false" name="XDO_?DATE008_S1900?" vbProcedure="false">'[1]'!$A$1</definedName>
    <definedName function="false" hidden="false" name="XDO_?DATE009_S0100?" vbProcedure="false">'[1]'!$A$1</definedName>
    <definedName function="false" hidden="false" name="XDO_?DATE009_S0110?" vbProcedure="false">'[1]'!$A$1</definedName>
    <definedName function="false" hidden="false" name="XDO_?DATE009_S0120?" vbProcedure="false">'[1]'!$A$1</definedName>
    <definedName function="false" hidden="false" name="XDO_?DATE009_S0200?" vbProcedure="false">'[1]'!$A$1</definedName>
    <definedName function="false" hidden="false" name="XDO_?DATE009_S0210?" vbProcedure="false">'[1]'!$A$1</definedName>
    <definedName function="false" hidden="false" name="XDO_?DATE009_S0220?" vbProcedure="false">'[1]'!$A$1</definedName>
    <definedName function="false" hidden="false" name="XDO_?DATE009_S0230?" vbProcedure="false">'[1]'!$A$1</definedName>
    <definedName function="false" hidden="false" name="XDO_?DATE009_S0240?" vbProcedure="false">'[1]'!$A$1</definedName>
    <definedName function="false" hidden="false" name="XDO_?DATE009_S0250?" vbProcedure="false">'[1]'!$A$1</definedName>
    <definedName function="false" hidden="false" name="XDO_?DATE009_S0300?" vbProcedure="false">'[1]'!$A$1</definedName>
    <definedName function="false" hidden="false" name="XDO_?DATE009_S0400?" vbProcedure="false">'[1]'!$A$1</definedName>
    <definedName function="false" hidden="false" name="XDO_?DATE009_S0500?" vbProcedure="false">'[1]'!$A$1</definedName>
    <definedName function="false" hidden="false" name="XDO_?DATE009_S0510?" vbProcedure="false">'[1]'!$A$1</definedName>
    <definedName function="false" hidden="false" name="XDO_?DATE009_S0520?" vbProcedure="false">'[1]'!$A$1</definedName>
    <definedName function="false" hidden="false" name="XDO_?DATE009_S0530?" vbProcedure="false">'[1]'!$A$1</definedName>
    <definedName function="false" hidden="false" name="XDO_?DATE009_S0540?" vbProcedure="false">'[1]'!$A$1</definedName>
    <definedName function="false" hidden="false" name="XDO_?DATE009_S0550?" vbProcedure="false">'[1]'!$A$1</definedName>
    <definedName function="false" hidden="false" name="XDO_?DATE009_S0560?" vbProcedure="false">'[1]'!$A$1</definedName>
    <definedName function="false" hidden="false" name="XDO_?DATE009_S0600?" vbProcedure="false">'[1]'!$A$1</definedName>
    <definedName function="false" hidden="false" name="XDO_?DATE009_S0610?" vbProcedure="false">'[1]'!$A$1</definedName>
    <definedName function="false" hidden="false" name="XDO_?DATE009_S0620?" vbProcedure="false">'[1]'!$A$1</definedName>
    <definedName function="false" hidden="false" name="XDO_?DATE009_S0630?" vbProcedure="false">'[1]'!$A$1</definedName>
    <definedName function="false" hidden="false" name="XDO_?DATE009_S0640?" vbProcedure="false">'[1]'!$A$1</definedName>
    <definedName function="false" hidden="false" name="XDO_?DATE009_S0650?" vbProcedure="false">'[1]'!$A$1</definedName>
    <definedName function="false" hidden="false" name="XDO_?DATE009_S0700?" vbProcedure="false">'[1]'!$A$1</definedName>
    <definedName function="false" hidden="false" name="XDO_?DATE009_S0800?" vbProcedure="false">'[1]'!$A$1</definedName>
    <definedName function="false" hidden="false" name="XDO_?DATE009_S0900?" vbProcedure="false">'[1]'!$A$1</definedName>
    <definedName function="false" hidden="false" name="XDO_?DATE009_S1000?" vbProcedure="false">'[1]'!$A$1</definedName>
    <definedName function="false" hidden="false" name="XDO_?DATE009_S1100?" vbProcedure="false">'[1]'!$A$1</definedName>
    <definedName function="false" hidden="false" name="XDO_?DATE009_S1200?" vbProcedure="false">'[1]'!$A$1</definedName>
    <definedName function="false" hidden="false" name="XDO_?DATE009_S1300?" vbProcedure="false">'[1]'!$A$1</definedName>
    <definedName function="false" hidden="false" name="XDO_?DATE009_S1400?" vbProcedure="false">'[1]'!$A$1</definedName>
    <definedName function="false" hidden="false" name="XDO_?DATE009_S1500?" vbProcedure="false">'[1]'!$A$1</definedName>
    <definedName function="false" hidden="false" name="XDO_?DATE009_S1600?" vbProcedure="false">'[1]'!$A$1</definedName>
    <definedName function="false" hidden="false" name="XDO_?DATE009_S1700?" vbProcedure="false">'[1]'!$A$1</definedName>
    <definedName function="false" hidden="false" name="XDO_?DATE009_S1800?" vbProcedure="false">'[1]'!$A$1</definedName>
    <definedName function="false" hidden="false" name="XDO_?DATE009_S1900?" vbProcedure="false">'[1]'!$A$1</definedName>
    <definedName function="false" hidden="false" name="XDO_?DATE010_S0100?" vbProcedure="false">'[1]'!$A$1</definedName>
    <definedName function="false" hidden="false" name="XDO_?DATE010_S0110?" vbProcedure="false">'[1]'!$A$1</definedName>
    <definedName function="false" hidden="false" name="XDO_?DATE010_S0120?" vbProcedure="false">'[1]'!$A$1</definedName>
    <definedName function="false" hidden="false" name="XDO_?DATE010_S0200?" vbProcedure="false">'[1]'!$A$1</definedName>
    <definedName function="false" hidden="false" name="XDO_?DATE010_S0210?" vbProcedure="false">'[1]'!$A$1</definedName>
    <definedName function="false" hidden="false" name="XDO_?DATE010_S0220?" vbProcedure="false">'[1]'!$A$1</definedName>
    <definedName function="false" hidden="false" name="XDO_?DATE010_S0230?" vbProcedure="false">'[1]'!$A$1</definedName>
    <definedName function="false" hidden="false" name="XDO_?DATE010_S0240?" vbProcedure="false">'[1]'!$A$1</definedName>
    <definedName function="false" hidden="false" name="XDO_?DATE010_S0250?" vbProcedure="false">'[1]'!$A$1</definedName>
    <definedName function="false" hidden="false" name="XDO_?DATE010_S0300?" vbProcedure="false">'[1]'!$A$1</definedName>
    <definedName function="false" hidden="false" name="XDO_?DATE010_S0400?" vbProcedure="false">'[1]'!$A$1</definedName>
    <definedName function="false" hidden="false" name="XDO_?DATE010_S0500?" vbProcedure="false">'[1]'!$A$1</definedName>
    <definedName function="false" hidden="false" name="XDO_?DATE010_S0510?" vbProcedure="false">'[1]'!$A$1</definedName>
    <definedName function="false" hidden="false" name="XDO_?DATE010_S0520?" vbProcedure="false">'[1]'!$A$1</definedName>
    <definedName function="false" hidden="false" name="XDO_?DATE010_S0530?" vbProcedure="false">'[1]'!$A$1</definedName>
    <definedName function="false" hidden="false" name="XDO_?DATE010_S0540?" vbProcedure="false">'[1]'!$A$1</definedName>
    <definedName function="false" hidden="false" name="XDO_?DATE010_S0550?" vbProcedure="false">'[1]'!$A$1</definedName>
    <definedName function="false" hidden="false" name="XDO_?DATE010_S0560?" vbProcedure="false">'[1]'!$A$1</definedName>
    <definedName function="false" hidden="false" name="XDO_?DATE010_S0600?" vbProcedure="false">'[1]'!$A$1</definedName>
    <definedName function="false" hidden="false" name="XDO_?DATE010_S0610?" vbProcedure="false">'[1]'!$A$1</definedName>
    <definedName function="false" hidden="false" name="XDO_?DATE010_S0620?" vbProcedure="false">'[1]'!$A$1</definedName>
    <definedName function="false" hidden="false" name="XDO_?DATE010_S0630?" vbProcedure="false">'[1]'!$A$1</definedName>
    <definedName function="false" hidden="false" name="XDO_?DATE010_S0640?" vbProcedure="false">'[1]'!$A$1</definedName>
    <definedName function="false" hidden="false" name="XDO_?DATE010_S0650?" vbProcedure="false">'[1]'!$A$1</definedName>
    <definedName function="false" hidden="false" name="XDO_?DATE010_S0700?" vbProcedure="false">'[1]'!$A$1</definedName>
    <definedName function="false" hidden="false" name="XDO_?DATE010_S0800?" vbProcedure="false">'[1]'!$A$1</definedName>
    <definedName function="false" hidden="false" name="XDO_?DATE010_S0900?" vbProcedure="false">'[1]'!$A$1</definedName>
    <definedName function="false" hidden="false" name="XDO_?DATE010_S1000?" vbProcedure="false">'[1]'!$A$1</definedName>
    <definedName function="false" hidden="false" name="XDO_?DATE010_S1100?" vbProcedure="false">'[1]'!$A$1</definedName>
    <definedName function="false" hidden="false" name="XDO_?DATE010_S1200?" vbProcedure="false">'[1]'!$A$1</definedName>
    <definedName function="false" hidden="false" name="XDO_?DATE010_S1300?" vbProcedure="false">'[1]'!$A$1</definedName>
    <definedName function="false" hidden="false" name="XDO_?DATE010_S1400?" vbProcedure="false">'[1]'!$A$1</definedName>
    <definedName function="false" hidden="false" name="XDO_?DATE010_S1500?" vbProcedure="false">'[1]'!$A$1</definedName>
    <definedName function="false" hidden="false" name="XDO_?DATE010_S1600?" vbProcedure="false">'[1]'!$A$1</definedName>
    <definedName function="false" hidden="false" name="XDO_?DATE010_S1700?" vbProcedure="false">'[1]'!$A$1</definedName>
    <definedName function="false" hidden="false" name="XDO_?DATE010_S1800?" vbProcedure="false">'[1]'!$A$1</definedName>
    <definedName function="false" hidden="false" name="XDO_?DATE010_S1900?" vbProcedure="false">'[1]'!$A$1</definedName>
    <definedName function="false" hidden="false" name="XDO_?DATE011_S0100?" vbProcedure="false">'[1]'!$A$1</definedName>
    <definedName function="false" hidden="false" name="XDO_?DATE011_S0110?" vbProcedure="false">'[1]'!$A$1</definedName>
    <definedName function="false" hidden="false" name="XDO_?DATE011_S0120?" vbProcedure="false">'[1]'!$A$1</definedName>
    <definedName function="false" hidden="false" name="XDO_?DATE011_S0200?" vbProcedure="false">'[1]'!$A$1</definedName>
    <definedName function="false" hidden="false" name="XDO_?DATE011_S0210?" vbProcedure="false">'[1]'!$A$1</definedName>
    <definedName function="false" hidden="false" name="XDO_?DATE011_S0220?" vbProcedure="false">'[1]'!$A$1</definedName>
    <definedName function="false" hidden="false" name="XDO_?DATE011_S0230?" vbProcedure="false">'[1]'!$A$1</definedName>
    <definedName function="false" hidden="false" name="XDO_?DATE011_S0240?" vbProcedure="false">'[1]'!$A$1</definedName>
    <definedName function="false" hidden="false" name="XDO_?DATE011_S0250?" vbProcedure="false">'[1]'!$A$1</definedName>
    <definedName function="false" hidden="false" name="XDO_?DATE011_S0300?" vbProcedure="false">'[1]'!$A$1</definedName>
    <definedName function="false" hidden="false" name="XDO_?DATE011_S0400?" vbProcedure="false">'[1]'!$A$1</definedName>
    <definedName function="false" hidden="false" name="XDO_?DATE011_S0500?" vbProcedure="false">'[1]'!$A$1</definedName>
    <definedName function="false" hidden="false" name="XDO_?DATE011_S0510?" vbProcedure="false">'[1]'!$A$1</definedName>
    <definedName function="false" hidden="false" name="XDO_?DATE011_S0520?" vbProcedure="false">'[1]'!$A$1</definedName>
    <definedName function="false" hidden="false" name="XDO_?DATE011_S0530?" vbProcedure="false">'[1]'!$A$1</definedName>
    <definedName function="false" hidden="false" name="XDO_?DATE011_S0540?" vbProcedure="false">'[1]'!$A$1</definedName>
    <definedName function="false" hidden="false" name="XDO_?DATE011_S0550?" vbProcedure="false">'[1]'!$A$1</definedName>
    <definedName function="false" hidden="false" name="XDO_?DATE011_S0560?" vbProcedure="false">'[1]'!$A$1</definedName>
    <definedName function="false" hidden="false" name="XDO_?DATE011_S0600?" vbProcedure="false">'[1]'!$A$1</definedName>
    <definedName function="false" hidden="false" name="XDO_?DATE011_S0610?" vbProcedure="false">'[1]'!$A$1</definedName>
    <definedName function="false" hidden="false" name="XDO_?DATE011_S0620?" vbProcedure="false">'[1]'!$A$1</definedName>
    <definedName function="false" hidden="false" name="XDO_?DATE011_S0630?" vbProcedure="false">'[1]'!$A$1</definedName>
    <definedName function="false" hidden="false" name="XDO_?DATE011_S0640?" vbProcedure="false">'[1]'!$A$1</definedName>
    <definedName function="false" hidden="false" name="XDO_?DATE011_S0650?" vbProcedure="false">'[1]'!$A$1</definedName>
    <definedName function="false" hidden="false" name="XDO_?DATE011_S0700?" vbProcedure="false">'[1]'!$A$1</definedName>
    <definedName function="false" hidden="false" name="XDO_?DATE011_S0800?" vbProcedure="false">'[1]'!$A$1</definedName>
    <definedName function="false" hidden="false" name="XDO_?DATE011_S0900?" vbProcedure="false">'[1]'!$A$1</definedName>
    <definedName function="false" hidden="false" name="XDO_?DATE011_S1000?" vbProcedure="false">'[1]'!$A$1</definedName>
    <definedName function="false" hidden="false" name="XDO_?DATE011_S1100?" vbProcedure="false">'[1]'!$A$1</definedName>
    <definedName function="false" hidden="false" name="XDO_?DATE011_S1200?" vbProcedure="false">'[1]'!$A$1</definedName>
    <definedName function="false" hidden="false" name="XDO_?DATE011_S1300?" vbProcedure="false">'[1]'!$A$1</definedName>
    <definedName function="false" hidden="false" name="XDO_?DATE011_S1400?" vbProcedure="false">'[1]'!$A$1</definedName>
    <definedName function="false" hidden="false" name="XDO_?DATE011_S1500?" vbProcedure="false">'[1]'!$A$1</definedName>
    <definedName function="false" hidden="false" name="XDO_?DATE011_S1600?" vbProcedure="false">'[1]'!$A$1</definedName>
    <definedName function="false" hidden="false" name="XDO_?DATE011_S1700?" vbProcedure="false">'[1]'!$A$1</definedName>
    <definedName function="false" hidden="false" name="XDO_?DATE011_S1800?" vbProcedure="false">'[1]'!$A$1</definedName>
    <definedName function="false" hidden="false" name="XDO_?DATE011_S1900?" vbProcedure="false">'[1]'!$A$1</definedName>
    <definedName function="false" hidden="false" name="XDO_?DATE012_S0100?" vbProcedure="false">'[1]'!$A$1</definedName>
    <definedName function="false" hidden="false" name="XDO_?DATE012_S0110?" vbProcedure="false">'[1]'!$A$1</definedName>
    <definedName function="false" hidden="false" name="XDO_?DATE012_S0120?" vbProcedure="false">'[1]'!$A$1</definedName>
    <definedName function="false" hidden="false" name="XDO_?DATE012_S0200?" vbProcedure="false">'[1]'!$A$1</definedName>
    <definedName function="false" hidden="false" name="XDO_?DATE012_S0210?" vbProcedure="false">'[1]'!$A$1</definedName>
    <definedName function="false" hidden="false" name="XDO_?DATE012_S0220?" vbProcedure="false">'[1]'!$A$1</definedName>
    <definedName function="false" hidden="false" name="XDO_?DATE012_S0230?" vbProcedure="false">'[1]'!$A$1</definedName>
    <definedName function="false" hidden="false" name="XDO_?DATE012_S0240?" vbProcedure="false">'[1]'!$A$1</definedName>
    <definedName function="false" hidden="false" name="XDO_?DATE012_S0250?" vbProcedure="false">'[1]'!$A$1</definedName>
    <definedName function="false" hidden="false" name="XDO_?DATE012_S0300?" vbProcedure="false">'[1]'!$A$1</definedName>
    <definedName function="false" hidden="false" name="XDO_?DATE012_S0400?" vbProcedure="false">'[1]'!$A$1</definedName>
    <definedName function="false" hidden="false" name="XDO_?DATE012_S0500?" vbProcedure="false">'[1]'!$A$1</definedName>
    <definedName function="false" hidden="false" name="XDO_?DATE012_S0510?" vbProcedure="false">'[1]'!$A$1</definedName>
    <definedName function="false" hidden="false" name="XDO_?DATE012_S0520?" vbProcedure="false">'[1]'!$A$1</definedName>
    <definedName function="false" hidden="false" name="XDO_?DATE012_S0530?" vbProcedure="false">'[1]'!$A$1</definedName>
    <definedName function="false" hidden="false" name="XDO_?DATE012_S0540?" vbProcedure="false">'[1]'!$A$1</definedName>
    <definedName function="false" hidden="false" name="XDO_?DATE012_S0550?" vbProcedure="false">'[1]'!$A$1</definedName>
    <definedName function="false" hidden="false" name="XDO_?DATE012_S0560?" vbProcedure="false">'[1]'!$A$1</definedName>
    <definedName function="false" hidden="false" name="XDO_?DATE012_S0600?" vbProcedure="false">'[1]'!$A$1</definedName>
    <definedName function="false" hidden="false" name="XDO_?DATE012_S0610?" vbProcedure="false">'[1]'!$A$1</definedName>
    <definedName function="false" hidden="false" name="XDO_?DATE012_S0620?" vbProcedure="false">'[1]'!$A$1</definedName>
    <definedName function="false" hidden="false" name="XDO_?DATE012_S0630?" vbProcedure="false">'[1]'!$A$1</definedName>
    <definedName function="false" hidden="false" name="XDO_?DATE012_S0640?" vbProcedure="false">'[1]'!$A$1</definedName>
    <definedName function="false" hidden="false" name="XDO_?DATE012_S0650?" vbProcedure="false">'[1]'!$A$1</definedName>
    <definedName function="false" hidden="false" name="XDO_?DATE012_S0700?" vbProcedure="false">'[1]'!$A$1</definedName>
    <definedName function="false" hidden="false" name="XDO_?DATE012_S0800?" vbProcedure="false">'[1]'!$A$1</definedName>
    <definedName function="false" hidden="false" name="XDO_?DATE012_S0900?" vbProcedure="false">'[1]'!$A$1</definedName>
    <definedName function="false" hidden="false" name="XDO_?DATE012_S1000?" vbProcedure="false">'[1]'!$A$1</definedName>
    <definedName function="false" hidden="false" name="XDO_?DATE012_S1100?" vbProcedure="false">'[1]'!$A$1</definedName>
    <definedName function="false" hidden="false" name="XDO_?DATE012_S1200?" vbProcedure="false">'[1]'!$A$1</definedName>
    <definedName function="false" hidden="false" name="XDO_?DATE012_S1300?" vbProcedure="false">'[1]'!$A$1</definedName>
    <definedName function="false" hidden="false" name="XDO_?DATE012_S1400?" vbProcedure="false">'[1]'!$A$1</definedName>
    <definedName function="false" hidden="false" name="XDO_?DATE012_S1500?" vbProcedure="false">'[1]'!$A$1</definedName>
    <definedName function="false" hidden="false" name="XDO_?DATE012_S1600?" vbProcedure="false">'[1]'!$A$1</definedName>
    <definedName function="false" hidden="false" name="XDO_?DATE012_S1700?" vbProcedure="false">'[1]'!$A$1</definedName>
    <definedName function="false" hidden="false" name="XDO_?DATE012_S1800?" vbProcedure="false">'[1]'!$A$1</definedName>
    <definedName function="false" hidden="false" name="XDO_?DATE012_S1900?" vbProcedure="false">'[1]'!$A$1</definedName>
    <definedName function="false" hidden="false" name="XDO_?DATE013_S0100?" vbProcedure="false">'[1]'!$A$1</definedName>
    <definedName function="false" hidden="false" name="XDO_?DATE013_S0110?" vbProcedure="false">'[1]'!$A$1</definedName>
    <definedName function="false" hidden="false" name="XDO_?DATE013_S0120?" vbProcedure="false">'[1]'!$A$1</definedName>
    <definedName function="false" hidden="false" name="XDO_?DATE013_S0200?" vbProcedure="false">'[1]'!$A$1</definedName>
    <definedName function="false" hidden="false" name="XDO_?DATE013_S0210?" vbProcedure="false">'[1]'!$A$1</definedName>
    <definedName function="false" hidden="false" name="XDO_?DATE013_S0220?" vbProcedure="false">'[1]'!$A$1</definedName>
    <definedName function="false" hidden="false" name="XDO_?DATE013_S0230?" vbProcedure="false">'[1]'!$A$1</definedName>
    <definedName function="false" hidden="false" name="XDO_?DATE013_S0240?" vbProcedure="false">'[1]'!$A$1</definedName>
    <definedName function="false" hidden="false" name="XDO_?DATE013_S0250?" vbProcedure="false">'[1]'!$A$1</definedName>
    <definedName function="false" hidden="false" name="XDO_?DATE013_S0300?" vbProcedure="false">'[1]'!$A$1</definedName>
    <definedName function="false" hidden="false" name="XDO_?DATE013_S0400?" vbProcedure="false">'[1]'!$A$1</definedName>
    <definedName function="false" hidden="false" name="XDO_?DATE013_S0500?" vbProcedure="false">'[1]'!$A$1</definedName>
    <definedName function="false" hidden="false" name="XDO_?DATE013_S0510?" vbProcedure="false">'[1]'!$A$1</definedName>
    <definedName function="false" hidden="false" name="XDO_?DATE013_S0520?" vbProcedure="false">'[1]'!$A$1</definedName>
    <definedName function="false" hidden="false" name="XDO_?DATE013_S0530?" vbProcedure="false">'[1]'!$A$1</definedName>
    <definedName function="false" hidden="false" name="XDO_?DATE013_S0540?" vbProcedure="false">'[1]'!$A$1</definedName>
    <definedName function="false" hidden="false" name="XDO_?DATE013_S0550?" vbProcedure="false">'[1]'!$A$1</definedName>
    <definedName function="false" hidden="false" name="XDO_?DATE013_S0560?" vbProcedure="false">'[1]'!$A$1</definedName>
    <definedName function="false" hidden="false" name="XDO_?DATE013_S0600?" vbProcedure="false">'[1]'!$A$1</definedName>
    <definedName function="false" hidden="false" name="XDO_?DATE013_S0610?" vbProcedure="false">'[1]'!$A$1</definedName>
    <definedName function="false" hidden="false" name="XDO_?DATE013_S0620?" vbProcedure="false">'[1]'!$A$1</definedName>
    <definedName function="false" hidden="false" name="XDO_?DATE013_S0630?" vbProcedure="false">'[1]'!$A$1</definedName>
    <definedName function="false" hidden="false" name="XDO_?DATE013_S0640?" vbProcedure="false">'[1]'!$A$1</definedName>
    <definedName function="false" hidden="false" name="XDO_?DATE013_S0650?" vbProcedure="false">'[1]'!$A$1</definedName>
    <definedName function="false" hidden="false" name="XDO_?DATE013_S0700?" vbProcedure="false">'[1]'!$A$1</definedName>
    <definedName function="false" hidden="false" name="XDO_?DATE013_S0800?" vbProcedure="false">'[1]'!$A$1</definedName>
    <definedName function="false" hidden="false" name="XDO_?DATE013_S0900?" vbProcedure="false">'[1]'!$A$1</definedName>
    <definedName function="false" hidden="false" name="XDO_?DATE013_S1000?" vbProcedure="false">'[1]'!$A$1</definedName>
    <definedName function="false" hidden="false" name="XDO_?DATE013_S1100?" vbProcedure="false">'[1]'!$A$1</definedName>
    <definedName function="false" hidden="false" name="XDO_?DATE013_S1200?" vbProcedure="false">'[1]'!$A$1</definedName>
    <definedName function="false" hidden="false" name="XDO_?DATE013_S1300?" vbProcedure="false">'[1]'!$A$1</definedName>
    <definedName function="false" hidden="false" name="XDO_?DATE013_S1400?" vbProcedure="false">'[1]'!$A$1</definedName>
    <definedName function="false" hidden="false" name="XDO_?DATE013_S1500?" vbProcedure="false">'[1]'!$A$1</definedName>
    <definedName function="false" hidden="false" name="XDO_?DATE013_S1600?" vbProcedure="false">'[1]'!$A$1</definedName>
    <definedName function="false" hidden="false" name="XDO_?DATE013_S1700?" vbProcedure="false">'[1]'!$A$1</definedName>
    <definedName function="false" hidden="false" name="XDO_?DATE013_S1800?" vbProcedure="false">'[1]'!$A$1</definedName>
    <definedName function="false" hidden="false" name="XDO_?DATE013_S1900?" vbProcedure="false">'[1]'!$A$1</definedName>
    <definedName function="false" hidden="false" name="XDO_?DATE014_S0100?" vbProcedure="false">'[1]'!$A$1</definedName>
    <definedName function="false" hidden="false" name="XDO_?DATE014_S0110?" vbProcedure="false">'[1]'!$A$1</definedName>
    <definedName function="false" hidden="false" name="XDO_?DATE014_S0120?" vbProcedure="false">'[1]'!$A$1</definedName>
    <definedName function="false" hidden="false" name="XDO_?DATE014_S0200?" vbProcedure="false">'[1]'!$A$1</definedName>
    <definedName function="false" hidden="false" name="XDO_?DATE014_S0210?" vbProcedure="false">'[1]'!$A$1</definedName>
    <definedName function="false" hidden="false" name="XDO_?DATE014_S0220?" vbProcedure="false">'[1]'!$A$1</definedName>
    <definedName function="false" hidden="false" name="XDO_?DATE014_S0230?" vbProcedure="false">'[1]'!$A$1</definedName>
    <definedName function="false" hidden="false" name="XDO_?DATE014_S0240?" vbProcedure="false">'[1]'!$A$1</definedName>
    <definedName function="false" hidden="false" name="XDO_?DATE014_S0250?" vbProcedure="false">'[1]'!$A$1</definedName>
    <definedName function="false" hidden="false" name="XDO_?DATE014_S0300?" vbProcedure="false">'[1]'!$A$1</definedName>
    <definedName function="false" hidden="false" name="XDO_?DATE014_S0400?" vbProcedure="false">'[1]'!$A$1</definedName>
    <definedName function="false" hidden="false" name="XDO_?DATE014_S0500?" vbProcedure="false">'[1]'!$A$1</definedName>
    <definedName function="false" hidden="false" name="XDO_?DATE014_S0510?" vbProcedure="false">'[1]'!$A$1</definedName>
    <definedName function="false" hidden="false" name="XDO_?DATE014_S0520?" vbProcedure="false">'[1]'!$A$1</definedName>
    <definedName function="false" hidden="false" name="XDO_?DATE014_S0530?" vbProcedure="false">'[1]'!$A$1</definedName>
    <definedName function="false" hidden="false" name="XDO_?DATE014_S0540?" vbProcedure="false">'[1]'!$A$1</definedName>
    <definedName function="false" hidden="false" name="XDO_?DATE014_S0550?" vbProcedure="false">'[1]'!$A$1</definedName>
    <definedName function="false" hidden="false" name="XDO_?DATE014_S0560?" vbProcedure="false">'[1]'!$A$1</definedName>
    <definedName function="false" hidden="false" name="XDO_?DATE014_S0600?" vbProcedure="false">'[1]'!$A$1</definedName>
    <definedName function="false" hidden="false" name="XDO_?DATE014_S0610?" vbProcedure="false">'[1]'!$A$1</definedName>
    <definedName function="false" hidden="false" name="XDO_?DATE014_S0620?" vbProcedure="false">'[1]'!$A$1</definedName>
    <definedName function="false" hidden="false" name="XDO_?DATE014_S0630?" vbProcedure="false">'[1]'!$A$1</definedName>
    <definedName function="false" hidden="false" name="XDO_?DATE014_S0640?" vbProcedure="false">'[1]'!$A$1</definedName>
    <definedName function="false" hidden="false" name="XDO_?DATE014_S0650?" vbProcedure="false">'[1]'!$A$1</definedName>
    <definedName function="false" hidden="false" name="XDO_?DATE014_S0700?" vbProcedure="false">'[1]'!$A$1</definedName>
    <definedName function="false" hidden="false" name="XDO_?DATE014_S0800?" vbProcedure="false">'[1]'!$A$1</definedName>
    <definedName function="false" hidden="false" name="XDO_?DATE014_S0900?" vbProcedure="false">'[1]'!$A$1</definedName>
    <definedName function="false" hidden="false" name="XDO_?DATE014_S1000?" vbProcedure="false">'[1]'!$A$1</definedName>
    <definedName function="false" hidden="false" name="XDO_?DATE014_S1100?" vbProcedure="false">'[1]'!$A$1</definedName>
    <definedName function="false" hidden="false" name="XDO_?DATE014_S1200?" vbProcedure="false">'[1]'!$A$1</definedName>
    <definedName function="false" hidden="false" name="XDO_?DATE014_S1300?" vbProcedure="false">'[1]'!$A$1</definedName>
    <definedName function="false" hidden="false" name="XDO_?DATE014_S1400?" vbProcedure="false">'[1]'!$A$1</definedName>
    <definedName function="false" hidden="false" name="XDO_?DATE014_S1500?" vbProcedure="false">'[1]'!$A$1</definedName>
    <definedName function="false" hidden="false" name="XDO_?DATE014_S1600?" vbProcedure="false">'[1]'!$A$1</definedName>
    <definedName function="false" hidden="false" name="XDO_?DATE014_S1700?" vbProcedure="false">'[1]'!$A$1</definedName>
    <definedName function="false" hidden="false" name="XDO_?DATE014_S1800?" vbProcedure="false">'[1]'!$A$1</definedName>
    <definedName function="false" hidden="false" name="XDO_?DATE014_S1900?" vbProcedure="false">'[1]'!$A$1</definedName>
    <definedName function="false" hidden="false" name="XDO_?DATE015_S0100?" vbProcedure="false">'[1]'!$A$1</definedName>
    <definedName function="false" hidden="false" name="XDO_?DATE015_S0110?" vbProcedure="false">'[1]'!$A$1</definedName>
    <definedName function="false" hidden="false" name="XDO_?DATE015_S0120?" vbProcedure="false">'[1]'!$A$1</definedName>
    <definedName function="false" hidden="false" name="XDO_?DATE015_S0200?" vbProcedure="false">'[1]'!$A$1</definedName>
    <definedName function="false" hidden="false" name="XDO_?DATE015_S0210?" vbProcedure="false">'[1]'!$A$1</definedName>
    <definedName function="false" hidden="false" name="XDO_?DATE015_S0220?" vbProcedure="false">'[1]'!$A$1</definedName>
    <definedName function="false" hidden="false" name="XDO_?DATE015_S0230?" vbProcedure="false">'[1]'!$A$1</definedName>
    <definedName function="false" hidden="false" name="XDO_?DATE015_S0240?" vbProcedure="false">'[1]'!$A$1</definedName>
    <definedName function="false" hidden="false" name="XDO_?DATE015_S0250?" vbProcedure="false">'[1]'!$A$1</definedName>
    <definedName function="false" hidden="false" name="XDO_?DATE015_S0300?" vbProcedure="false">'[1]'!$A$1</definedName>
    <definedName function="false" hidden="false" name="XDO_?DATE015_S0400?" vbProcedure="false">'[1]'!$A$1</definedName>
    <definedName function="false" hidden="false" name="XDO_?DATE015_S0500?" vbProcedure="false">'[1]'!$A$1</definedName>
    <definedName function="false" hidden="false" name="XDO_?DATE015_S0510?" vbProcedure="false">'[1]'!$A$1</definedName>
    <definedName function="false" hidden="false" name="XDO_?DATE015_S0520?" vbProcedure="false">'[1]'!$A$1</definedName>
    <definedName function="false" hidden="false" name="XDO_?DATE015_S0530?" vbProcedure="false">'[1]'!$A$1</definedName>
    <definedName function="false" hidden="false" name="XDO_?DATE015_S0540?" vbProcedure="false">'[1]'!$A$1</definedName>
    <definedName function="false" hidden="false" name="XDO_?DATE015_S0550?" vbProcedure="false">'[1]'!$A$1</definedName>
    <definedName function="false" hidden="false" name="XDO_?DATE015_S0560?" vbProcedure="false">'[1]'!$A$1</definedName>
    <definedName function="false" hidden="false" name="XDO_?DATE015_S0600?" vbProcedure="false">'[1]'!$A$1</definedName>
    <definedName function="false" hidden="false" name="XDO_?DATE015_S0610?" vbProcedure="false">'[1]'!$A$1</definedName>
    <definedName function="false" hidden="false" name="XDO_?DATE015_S0620?" vbProcedure="false">'[1]'!$A$1</definedName>
    <definedName function="false" hidden="false" name="XDO_?DATE015_S0630?" vbProcedure="false">'[1]'!$A$1</definedName>
    <definedName function="false" hidden="false" name="XDO_?DATE015_S0640?" vbProcedure="false">'[1]'!$A$1</definedName>
    <definedName function="false" hidden="false" name="XDO_?DATE015_S0650?" vbProcedure="false">'[1]'!$A$1</definedName>
    <definedName function="false" hidden="false" name="XDO_?DATE015_S0700?" vbProcedure="false">'[1]'!$A$1</definedName>
    <definedName function="false" hidden="false" name="XDO_?DATE015_S0800?" vbProcedure="false">'[1]'!$A$1</definedName>
    <definedName function="false" hidden="false" name="XDO_?DATE015_S0900?" vbProcedure="false">'[1]'!$A$1</definedName>
    <definedName function="false" hidden="false" name="XDO_?DATE015_S1000?" vbProcedure="false">'[1]'!$A$1</definedName>
    <definedName function="false" hidden="false" name="XDO_?DATE015_S1100?" vbProcedure="false">'[1]'!$A$1</definedName>
    <definedName function="false" hidden="false" name="XDO_?DATE015_S1200?" vbProcedure="false">'[1]'!$A$1</definedName>
    <definedName function="false" hidden="false" name="XDO_?DATE015_S1300?" vbProcedure="false">'[1]'!$A$1</definedName>
    <definedName function="false" hidden="false" name="XDO_?DATE015_S1400?" vbProcedure="false">'[1]'!$A$1</definedName>
    <definedName function="false" hidden="false" name="XDO_?DATE015_S1500?" vbProcedure="false">'[1]'!$A$1</definedName>
    <definedName function="false" hidden="false" name="XDO_?DATE015_S1600?" vbProcedure="false">'[1]'!$A$1</definedName>
    <definedName function="false" hidden="false" name="XDO_?DATE015_S1700?" vbProcedure="false">'[1]'!$A$1</definedName>
    <definedName function="false" hidden="false" name="XDO_?DATE015_S1800?" vbProcedure="false">'[1]'!$A$1</definedName>
    <definedName function="false" hidden="false" name="XDO_?DATE015_S1900?" vbProcedure="false">'[1]'!$A$1</definedName>
    <definedName function="false" hidden="false" name="XDO_?DATE016_S0100?" vbProcedure="false">'[1]'!$A$1</definedName>
    <definedName function="false" hidden="false" name="XDO_?DATE016_S0110?" vbProcedure="false">'[1]'!$A$1</definedName>
    <definedName function="false" hidden="false" name="XDO_?DATE016_S0120?" vbProcedure="false">'[1]'!$A$1</definedName>
    <definedName function="false" hidden="false" name="XDO_?DATE016_S0200?" vbProcedure="false">'[1]'!$A$1</definedName>
    <definedName function="false" hidden="false" name="XDO_?DATE016_S0210?" vbProcedure="false">'[1]'!$A$1</definedName>
    <definedName function="false" hidden="false" name="XDO_?DATE016_S0220?" vbProcedure="false">'[1]'!$A$1</definedName>
    <definedName function="false" hidden="false" name="XDO_?DATE016_S0230?" vbProcedure="false">'[1]'!$A$1</definedName>
    <definedName function="false" hidden="false" name="XDO_?DATE016_S0240?" vbProcedure="false">'[1]'!$A$1</definedName>
    <definedName function="false" hidden="false" name="XDO_?DATE016_S0250?" vbProcedure="false">'[1]'!$A$1</definedName>
    <definedName function="false" hidden="false" name="XDO_?DATE016_S0300?" vbProcedure="false">'[1]'!$A$1</definedName>
    <definedName function="false" hidden="false" name="XDO_?DATE016_S0400?" vbProcedure="false">'[1]'!$A$1</definedName>
    <definedName function="false" hidden="false" name="XDO_?DATE016_S0500?" vbProcedure="false">'[1]'!$A$1</definedName>
    <definedName function="false" hidden="false" name="XDO_?DATE016_S0510?" vbProcedure="false">'[1]'!$A$1</definedName>
    <definedName function="false" hidden="false" name="XDO_?DATE016_S0520?" vbProcedure="false">'[1]'!$A$1</definedName>
    <definedName function="false" hidden="false" name="XDO_?DATE016_S0530?" vbProcedure="false">'[1]'!$A$1</definedName>
    <definedName function="false" hidden="false" name="XDO_?DATE016_S0540?" vbProcedure="false">'[1]'!$A$1</definedName>
    <definedName function="false" hidden="false" name="XDO_?DATE016_S0550?" vbProcedure="false">'[1]'!$A$1</definedName>
    <definedName function="false" hidden="false" name="XDO_?DATE016_S0560?" vbProcedure="false">'[1]'!$A$1</definedName>
    <definedName function="false" hidden="false" name="XDO_?DATE016_S0600?" vbProcedure="false">'[1]'!$A$1</definedName>
    <definedName function="false" hidden="false" name="XDO_?DATE016_S0610?" vbProcedure="false">'[1]'!$A$1</definedName>
    <definedName function="false" hidden="false" name="XDO_?DATE016_S0620?" vbProcedure="false">'[1]'!$A$1</definedName>
    <definedName function="false" hidden="false" name="XDO_?DATE016_S0630?" vbProcedure="false">'[1]'!$A$1</definedName>
    <definedName function="false" hidden="false" name="XDO_?DATE016_S0640?" vbProcedure="false">'[1]'!$A$1</definedName>
    <definedName function="false" hidden="false" name="XDO_?DATE016_S0650?" vbProcedure="false">'[1]'!$A$1</definedName>
    <definedName function="false" hidden="false" name="XDO_?DATE016_S0700?" vbProcedure="false">'[1]'!$A$1</definedName>
    <definedName function="false" hidden="false" name="XDO_?DATE016_S0800?" vbProcedure="false">'[1]'!$A$1</definedName>
    <definedName function="false" hidden="false" name="XDO_?DATE016_S0900?" vbProcedure="false">'[1]'!$A$1</definedName>
    <definedName function="false" hidden="false" name="XDO_?DATE016_S1000?" vbProcedure="false">'[1]'!$A$1</definedName>
    <definedName function="false" hidden="false" name="XDO_?DATE016_S1100?" vbProcedure="false">'[1]'!$A$1</definedName>
    <definedName function="false" hidden="false" name="XDO_?DATE016_S1200?" vbProcedure="false">'[1]'!$A$1</definedName>
    <definedName function="false" hidden="false" name="XDO_?DATE016_S1300?" vbProcedure="false">'[1]'!$A$1</definedName>
    <definedName function="false" hidden="false" name="XDO_?DATE016_S1400?" vbProcedure="false">'[1]'!$A$1</definedName>
    <definedName function="false" hidden="false" name="XDO_?DATE016_S1500?" vbProcedure="false">'[1]'!$A$1</definedName>
    <definedName function="false" hidden="false" name="XDO_?DATE016_S1600?" vbProcedure="false">'[1]'!$A$1</definedName>
    <definedName function="false" hidden="false" name="XDO_?DATE016_S1700?" vbProcedure="false">'[1]'!$A$1</definedName>
    <definedName function="false" hidden="false" name="XDO_?DATE016_S1800?" vbProcedure="false">'[1]'!$A$1</definedName>
    <definedName function="false" hidden="false" name="XDO_?DATE016_S1900?" vbProcedure="false">'[1]'!$A$1</definedName>
    <definedName function="false" hidden="false" name="XDO_?DATE017_S0100?" vbProcedure="false">'[1]'!$A$1</definedName>
    <definedName function="false" hidden="false" name="XDO_?DATE017_S0110?" vbProcedure="false">'[1]'!$A$1</definedName>
    <definedName function="false" hidden="false" name="XDO_?DATE017_S0120?" vbProcedure="false">'[1]'!$A$1</definedName>
    <definedName function="false" hidden="false" name="XDO_?DATE017_S0200?" vbProcedure="false">'[1]'!$A$1</definedName>
    <definedName function="false" hidden="false" name="XDO_?DATE017_S0210?" vbProcedure="false">'[1]'!$A$1</definedName>
    <definedName function="false" hidden="false" name="XDO_?DATE017_S0220?" vbProcedure="false">'[1]'!$A$1</definedName>
    <definedName function="false" hidden="false" name="XDO_?DATE017_S0230?" vbProcedure="false">'[1]'!$A$1</definedName>
    <definedName function="false" hidden="false" name="XDO_?DATE017_S0240?" vbProcedure="false">'[1]'!$A$1</definedName>
    <definedName function="false" hidden="false" name="XDO_?DATE017_S0250?" vbProcedure="false">'[1]'!$A$1</definedName>
    <definedName function="false" hidden="false" name="XDO_?DATE017_S0300?" vbProcedure="false">'[1]'!$A$1</definedName>
    <definedName function="false" hidden="false" name="XDO_?DATE017_S0400?" vbProcedure="false">'[1]'!$A$1</definedName>
    <definedName function="false" hidden="false" name="XDO_?DATE017_S0500?" vbProcedure="false">'[1]'!$A$1</definedName>
    <definedName function="false" hidden="false" name="XDO_?DATE017_S0510?" vbProcedure="false">'[1]'!$A$1</definedName>
    <definedName function="false" hidden="false" name="XDO_?DATE017_S0520?" vbProcedure="false">'[1]'!$A$1</definedName>
    <definedName function="false" hidden="false" name="XDO_?DATE017_S0530?" vbProcedure="false">'[1]'!$A$1</definedName>
    <definedName function="false" hidden="false" name="XDO_?DATE017_S0540?" vbProcedure="false">'[1]'!$A$1</definedName>
    <definedName function="false" hidden="false" name="XDO_?DATE017_S0550?" vbProcedure="false">'[1]'!$A$1</definedName>
    <definedName function="false" hidden="false" name="XDO_?DATE017_S0560?" vbProcedure="false">'[1]'!$A$1</definedName>
    <definedName function="false" hidden="false" name="XDO_?DATE017_S0600?" vbProcedure="false">'[1]'!$A$1</definedName>
    <definedName function="false" hidden="false" name="XDO_?DATE017_S0610?" vbProcedure="false">'[1]'!$A$1</definedName>
    <definedName function="false" hidden="false" name="XDO_?DATE017_S0620?" vbProcedure="false">'[1]'!$A$1</definedName>
    <definedName function="false" hidden="false" name="XDO_?DATE017_S0630?" vbProcedure="false">'[1]'!$A$1</definedName>
    <definedName function="false" hidden="false" name="XDO_?DATE017_S0640?" vbProcedure="false">'[1]'!$A$1</definedName>
    <definedName function="false" hidden="false" name="XDO_?DATE017_S0650?" vbProcedure="false">'[1]'!$A$1</definedName>
    <definedName function="false" hidden="false" name="XDO_?DATE017_S0700?" vbProcedure="false">'[1]'!$A$1</definedName>
    <definedName function="false" hidden="false" name="XDO_?DATE017_S0800?" vbProcedure="false">'[1]'!$A$1</definedName>
    <definedName function="false" hidden="false" name="XDO_?DATE017_S0900?" vbProcedure="false">'[1]'!$A$1</definedName>
    <definedName function="false" hidden="false" name="XDO_?DATE017_S1000?" vbProcedure="false">'[1]'!$A$1</definedName>
    <definedName function="false" hidden="false" name="XDO_?DATE017_S1100?" vbProcedure="false">'[1]'!$A$1</definedName>
    <definedName function="false" hidden="false" name="XDO_?DATE017_S1200?" vbProcedure="false">'[1]'!$A$1</definedName>
    <definedName function="false" hidden="false" name="XDO_?DATE017_S1300?" vbProcedure="false">'[1]'!$A$1</definedName>
    <definedName function="false" hidden="false" name="XDO_?DATE017_S1400?" vbProcedure="false">'[1]'!$A$1</definedName>
    <definedName function="false" hidden="false" name="XDO_?DATE017_S1500?" vbProcedure="false">'[1]'!$A$1</definedName>
    <definedName function="false" hidden="false" name="XDO_?DATE017_S1600?" vbProcedure="false">'[1]'!$A$1</definedName>
    <definedName function="false" hidden="false" name="XDO_?DATE017_S1700?" vbProcedure="false">'[1]'!$A$1</definedName>
    <definedName function="false" hidden="false" name="XDO_?DATE017_S1800?" vbProcedure="false">'[1]'!$A$1</definedName>
    <definedName function="false" hidden="false" name="XDO_?DATE017_S1900?" vbProcedure="false">'[1]'!$A$1</definedName>
    <definedName function="false" hidden="false" name="XDO_?DATE018_S0100?" vbProcedure="false">'[1]'!$A$1</definedName>
    <definedName function="false" hidden="false" name="XDO_?DATE018_S0110?" vbProcedure="false">'[1]'!$A$1</definedName>
    <definedName function="false" hidden="false" name="XDO_?DATE018_S0120?" vbProcedure="false">'[1]'!$A$1</definedName>
    <definedName function="false" hidden="false" name="XDO_?DATE018_S0200?" vbProcedure="false">'[1]'!$A$1</definedName>
    <definedName function="false" hidden="false" name="XDO_?DATE018_S0210?" vbProcedure="false">'[1]'!$A$1</definedName>
    <definedName function="false" hidden="false" name="XDO_?DATE018_S0220?" vbProcedure="false">'[1]'!$A$1</definedName>
    <definedName function="false" hidden="false" name="XDO_?DATE018_S0230?" vbProcedure="false">'[1]'!$A$1</definedName>
    <definedName function="false" hidden="false" name="XDO_?DATE018_S0240?" vbProcedure="false">'[1]'!$A$1</definedName>
    <definedName function="false" hidden="false" name="XDO_?DATE018_S0250?" vbProcedure="false">'[1]'!$A$1</definedName>
    <definedName function="false" hidden="false" name="XDO_?DATE018_S0300?" vbProcedure="false">'[1]'!$A$1</definedName>
    <definedName function="false" hidden="false" name="XDO_?DATE018_S0400?" vbProcedure="false">'[1]'!$A$1</definedName>
    <definedName function="false" hidden="false" name="XDO_?DATE018_S0500?" vbProcedure="false">'[1]'!$A$1</definedName>
    <definedName function="false" hidden="false" name="XDO_?DATE018_S0510?" vbProcedure="false">'[1]'!$A$1</definedName>
    <definedName function="false" hidden="false" name="XDO_?DATE018_S0520?" vbProcedure="false">'[1]'!$A$1</definedName>
    <definedName function="false" hidden="false" name="XDO_?DATE018_S0530?" vbProcedure="false">'[1]'!$A$1</definedName>
    <definedName function="false" hidden="false" name="XDO_?DATE018_S0540?" vbProcedure="false">'[1]'!$A$1</definedName>
    <definedName function="false" hidden="false" name="XDO_?DATE018_S0550?" vbProcedure="false">'[1]'!$A$1</definedName>
    <definedName function="false" hidden="false" name="XDO_?DATE018_S0560?" vbProcedure="false">'[1]'!$A$1</definedName>
    <definedName function="false" hidden="false" name="XDO_?DATE018_S0600?" vbProcedure="false">'[1]'!$A$1</definedName>
    <definedName function="false" hidden="false" name="XDO_?DATE018_S0610?" vbProcedure="false">'[1]'!$A$1</definedName>
    <definedName function="false" hidden="false" name="XDO_?DATE018_S0620?" vbProcedure="false">'[1]'!$A$1</definedName>
    <definedName function="false" hidden="false" name="XDO_?DATE018_S0630?" vbProcedure="false">'[1]'!$A$1</definedName>
    <definedName function="false" hidden="false" name="XDO_?DATE018_S0640?" vbProcedure="false">'[1]'!$A$1</definedName>
    <definedName function="false" hidden="false" name="XDO_?DATE018_S0650?" vbProcedure="false">'[1]'!$A$1</definedName>
    <definedName function="false" hidden="false" name="XDO_?DATE018_S0700?" vbProcedure="false">'[1]'!$A$1</definedName>
    <definedName function="false" hidden="false" name="XDO_?DATE018_S0800?" vbProcedure="false">'[1]'!$A$1</definedName>
    <definedName function="false" hidden="false" name="XDO_?DATE018_S0900?" vbProcedure="false">'[1]'!$A$1</definedName>
    <definedName function="false" hidden="false" name="XDO_?DATE018_S1000?" vbProcedure="false">'[1]'!$A$1</definedName>
    <definedName function="false" hidden="false" name="XDO_?DATE018_S1100?" vbProcedure="false">'[1]'!$A$1</definedName>
    <definedName function="false" hidden="false" name="XDO_?DATE018_S1200?" vbProcedure="false">'[1]'!$A$1</definedName>
    <definedName function="false" hidden="false" name="XDO_?DATE018_S1300?" vbProcedure="false">'[1]'!$A$1</definedName>
    <definedName function="false" hidden="false" name="XDO_?DATE018_S1400?" vbProcedure="false">'[1]'!$A$1</definedName>
    <definedName function="false" hidden="false" name="XDO_?DATE018_S1500?" vbProcedure="false">'[1]'!$A$1</definedName>
    <definedName function="false" hidden="false" name="XDO_?DATE018_S1600?" vbProcedure="false">'[1]'!$A$1</definedName>
    <definedName function="false" hidden="false" name="XDO_?DATE018_S1700?" vbProcedure="false">'[1]'!$A$1</definedName>
    <definedName function="false" hidden="false" name="XDO_?DATE018_S1800?" vbProcedure="false">'[1]'!$A$1</definedName>
    <definedName function="false" hidden="false" name="XDO_?DATE018_S1900?" vbProcedure="false">'[1]'!$A$1</definedName>
    <definedName function="false" hidden="false" name="XDO_?DATE019_S0100?" vbProcedure="false">'[1]'!$A$1</definedName>
    <definedName function="false" hidden="false" name="XDO_?DATE019_S0110?" vbProcedure="false">'[1]'!$A$1</definedName>
    <definedName function="false" hidden="false" name="XDO_?DATE019_S0120?" vbProcedure="false">'[1]'!$A$1</definedName>
    <definedName function="false" hidden="false" name="XDO_?DATE019_S0200?" vbProcedure="false">'[1]'!$A$1</definedName>
    <definedName function="false" hidden="false" name="XDO_?DATE019_S0210?" vbProcedure="false">'[1]'!$A$1</definedName>
    <definedName function="false" hidden="false" name="XDO_?DATE019_S0220?" vbProcedure="false">'[1]'!$A$1</definedName>
    <definedName function="false" hidden="false" name="XDO_?DATE019_S0230?" vbProcedure="false">'[1]'!$A$1</definedName>
    <definedName function="false" hidden="false" name="XDO_?DATE019_S0240?" vbProcedure="false">'[1]'!$A$1</definedName>
    <definedName function="false" hidden="false" name="XDO_?DATE019_S0250?" vbProcedure="false">'[1]'!$A$1</definedName>
    <definedName function="false" hidden="false" name="XDO_?DATE019_S0300?" vbProcedure="false">'[1]'!$A$1</definedName>
    <definedName function="false" hidden="false" name="XDO_?DATE019_S0400?" vbProcedure="false">'[1]'!$A$1</definedName>
    <definedName function="false" hidden="false" name="XDO_?DATE019_S0500?" vbProcedure="false">'[1]'!$A$1</definedName>
    <definedName function="false" hidden="false" name="XDO_?DATE019_S0510?" vbProcedure="false">'[1]'!$A$1</definedName>
    <definedName function="false" hidden="false" name="XDO_?DATE019_S0520?" vbProcedure="false">'[1]'!$A$1</definedName>
    <definedName function="false" hidden="false" name="XDO_?DATE019_S0530?" vbProcedure="false">'[1]'!$A$1</definedName>
    <definedName function="false" hidden="false" name="XDO_?DATE019_S0540?" vbProcedure="false">'[1]'!$A$1</definedName>
    <definedName function="false" hidden="false" name="XDO_?DATE019_S0550?" vbProcedure="false">'[1]'!$A$1</definedName>
    <definedName function="false" hidden="false" name="XDO_?DATE019_S0560?" vbProcedure="false">'[1]'!$A$1</definedName>
    <definedName function="false" hidden="false" name="XDO_?DATE019_S0600?" vbProcedure="false">'[1]'!$A$1</definedName>
    <definedName function="false" hidden="false" name="XDO_?DATE019_S0610?" vbProcedure="false">'[1]'!$A$1</definedName>
    <definedName function="false" hidden="false" name="XDO_?DATE019_S0620?" vbProcedure="false">'[1]'!$A$1</definedName>
    <definedName function="false" hidden="false" name="XDO_?DATE019_S0630?" vbProcedure="false">'[1]'!$A$1</definedName>
    <definedName function="false" hidden="false" name="XDO_?DATE019_S0640?" vbProcedure="false">'[1]'!$A$1</definedName>
    <definedName function="false" hidden="false" name="XDO_?DATE019_S0650?" vbProcedure="false">'[1]'!$A$1</definedName>
    <definedName function="false" hidden="false" name="XDO_?DATE019_S0700?" vbProcedure="false">'[1]'!$A$1</definedName>
    <definedName function="false" hidden="false" name="XDO_?DATE019_S0800?" vbProcedure="false">'[1]'!$A$1</definedName>
    <definedName function="false" hidden="false" name="XDO_?DATE019_S0900?" vbProcedure="false">'[1]'!$A$1</definedName>
    <definedName function="false" hidden="false" name="XDO_?DATE019_S1000?" vbProcedure="false">'[1]'!$A$1</definedName>
    <definedName function="false" hidden="false" name="XDO_?DATE019_S1100?" vbProcedure="false">'[1]'!$A$1</definedName>
    <definedName function="false" hidden="false" name="XDO_?DATE019_S1200?" vbProcedure="false">'[1]'!$A$1</definedName>
    <definedName function="false" hidden="false" name="XDO_?DATE019_S1300?" vbProcedure="false">'[1]'!$A$1</definedName>
    <definedName function="false" hidden="false" name="XDO_?DATE019_S1400?" vbProcedure="false">'[1]'!$A$1</definedName>
    <definedName function="false" hidden="false" name="XDO_?DATE019_S1500?" vbProcedure="false">'[1]'!$A$1</definedName>
    <definedName function="false" hidden="false" name="XDO_?DATE019_S1600?" vbProcedure="false">'[1]'!$A$1</definedName>
    <definedName function="false" hidden="false" name="XDO_?DATE019_S1700?" vbProcedure="false">'[1]'!$A$1</definedName>
    <definedName function="false" hidden="false" name="XDO_?DATE019_S1800?" vbProcedure="false">'[1]'!$A$1</definedName>
    <definedName function="false" hidden="false" name="XDO_?DATE019_S1900?" vbProcedure="false">'[1]'!$A$1</definedName>
    <definedName function="false" hidden="false" name="XDO_?DATE020_S0100?" vbProcedure="false">'[1]'!$A$1</definedName>
    <definedName function="false" hidden="false" name="XDO_?DATE020_S0110?" vbProcedure="false">'[1]'!$A$1</definedName>
    <definedName function="false" hidden="false" name="XDO_?DATE020_S0120?" vbProcedure="false">'[1]'!$A$1</definedName>
    <definedName function="false" hidden="false" name="XDO_?DATE020_S0200?" vbProcedure="false">'[1]'!$A$1</definedName>
    <definedName function="false" hidden="false" name="XDO_?DATE020_S0210?" vbProcedure="false">'[1]'!$A$1</definedName>
    <definedName function="false" hidden="false" name="XDO_?DATE020_S0220?" vbProcedure="false">'[1]'!$A$1</definedName>
    <definedName function="false" hidden="false" name="XDO_?DATE020_S0230?" vbProcedure="false">'[1]'!$A$1</definedName>
    <definedName function="false" hidden="false" name="XDO_?DATE020_S0240?" vbProcedure="false">'[1]'!$A$1</definedName>
    <definedName function="false" hidden="false" name="XDO_?DATE020_S0250?" vbProcedure="false">'[1]'!$A$1</definedName>
    <definedName function="false" hidden="false" name="XDO_?DATE020_S0300?" vbProcedure="false">'[1]'!$A$1</definedName>
    <definedName function="false" hidden="false" name="XDO_?DATE020_S0400?" vbProcedure="false">'[1]'!$A$1</definedName>
    <definedName function="false" hidden="false" name="XDO_?DATE020_S0500?" vbProcedure="false">'[1]'!$A$1</definedName>
    <definedName function="false" hidden="false" name="XDO_?DATE020_S0510?" vbProcedure="false">'[1]'!$A$1</definedName>
    <definedName function="false" hidden="false" name="XDO_?DATE020_S0520?" vbProcedure="false">'[1]'!$A$1</definedName>
    <definedName function="false" hidden="false" name="XDO_?DATE020_S0530?" vbProcedure="false">'[1]'!$A$1</definedName>
    <definedName function="false" hidden="false" name="XDO_?DATE020_S0540?" vbProcedure="false">'[1]'!$A$1</definedName>
    <definedName function="false" hidden="false" name="XDO_?DATE020_S0550?" vbProcedure="false">'[1]'!$A$1</definedName>
    <definedName function="false" hidden="false" name="XDO_?DATE020_S0560?" vbProcedure="false">'[1]'!$A$1</definedName>
    <definedName function="false" hidden="false" name="XDO_?DATE020_S0600?" vbProcedure="false">'[1]'!$A$1</definedName>
    <definedName function="false" hidden="false" name="XDO_?DATE020_S0610?" vbProcedure="false">'[1]'!$A$1</definedName>
    <definedName function="false" hidden="false" name="XDO_?DATE020_S0620?" vbProcedure="false">'[1]'!$A$1</definedName>
    <definedName function="false" hidden="false" name="XDO_?DATE020_S0630?" vbProcedure="false">'[1]'!$A$1</definedName>
    <definedName function="false" hidden="false" name="XDO_?DATE020_S0640?" vbProcedure="false">'[1]'!$A$1</definedName>
    <definedName function="false" hidden="false" name="XDO_?DATE020_S0650?" vbProcedure="false">'[1]'!$A$1</definedName>
    <definedName function="false" hidden="false" name="XDO_?DATE020_S0700?" vbProcedure="false">'[1]'!$A$1</definedName>
    <definedName function="false" hidden="false" name="XDO_?DATE020_S0800?" vbProcedure="false">'[1]'!$A$1</definedName>
    <definedName function="false" hidden="false" name="XDO_?DATE020_S0900?" vbProcedure="false">'[1]'!$A$1</definedName>
    <definedName function="false" hidden="false" name="XDO_?DATE020_S1000?" vbProcedure="false">'[1]'!$A$1</definedName>
    <definedName function="false" hidden="false" name="XDO_?DATE020_S1100?" vbProcedure="false">'[1]'!$A$1</definedName>
    <definedName function="false" hidden="false" name="XDO_?DATE020_S1200?" vbProcedure="false">'[1]'!$A$1</definedName>
    <definedName function="false" hidden="false" name="XDO_?DATE020_S1300?" vbProcedure="false">'[1]'!$A$1</definedName>
    <definedName function="false" hidden="false" name="XDO_?DATE020_S1400?" vbProcedure="false">'[1]'!$A$1</definedName>
    <definedName function="false" hidden="false" name="XDO_?DATE020_S1500?" vbProcedure="false">'[1]'!$A$1</definedName>
    <definedName function="false" hidden="false" name="XDO_?DATE020_S1600?" vbProcedure="false">'[1]'!$A$1</definedName>
    <definedName function="false" hidden="false" name="XDO_?DATE020_S1700?" vbProcedure="false">'[1]'!$A$1</definedName>
    <definedName function="false" hidden="false" name="XDO_?DATE020_S1800?" vbProcedure="false">'[1]'!$A$1</definedName>
    <definedName function="false" hidden="false" name="XDO_?DATE020_S1900?" vbProcedure="false">'[1]'!$A$1</definedName>
    <definedName function="false" hidden="false" name="XDO_?DATE021_S0100?" vbProcedure="false">'[1]'!$A$1</definedName>
    <definedName function="false" hidden="false" name="XDO_?DATE021_S0110?" vbProcedure="false">'[1]'!$A$1</definedName>
    <definedName function="false" hidden="false" name="XDO_?DATE021_S0120?" vbProcedure="false">'[1]'!$A$1</definedName>
    <definedName function="false" hidden="false" name="XDO_?DATE021_S0200?" vbProcedure="false">'[1]'!$A$1</definedName>
    <definedName function="false" hidden="false" name="XDO_?DATE021_S0210?" vbProcedure="false">'[1]'!$A$1</definedName>
    <definedName function="false" hidden="false" name="XDO_?DATE021_S0220?" vbProcedure="false">'[1]'!$A$1</definedName>
    <definedName function="false" hidden="false" name="XDO_?DATE021_S0230?" vbProcedure="false">'[1]'!$A$1</definedName>
    <definedName function="false" hidden="false" name="XDO_?DATE021_S0240?" vbProcedure="false">'[1]'!$A$1</definedName>
    <definedName function="false" hidden="false" name="XDO_?DATE021_S0250?" vbProcedure="false">'[1]'!$A$1</definedName>
    <definedName function="false" hidden="false" name="XDO_?DATE021_S0300?" vbProcedure="false">'[1]'!$A$1</definedName>
    <definedName function="false" hidden="false" name="XDO_?DATE021_S0400?" vbProcedure="false">'[1]'!$A$1</definedName>
    <definedName function="false" hidden="false" name="XDO_?DATE021_S0500?" vbProcedure="false">'[1]'!$A$1</definedName>
    <definedName function="false" hidden="false" name="XDO_?DATE021_S0510?" vbProcedure="false">'[1]'!$A$1</definedName>
    <definedName function="false" hidden="false" name="XDO_?DATE021_S0520?" vbProcedure="false">'[1]'!$A$1</definedName>
    <definedName function="false" hidden="false" name="XDO_?DATE021_S0530?" vbProcedure="false">'[1]'!$A$1</definedName>
    <definedName function="false" hidden="false" name="XDO_?DATE021_S0540?" vbProcedure="false">'[1]'!$A$1</definedName>
    <definedName function="false" hidden="false" name="XDO_?DATE021_S0550?" vbProcedure="false">'[1]'!$A$1</definedName>
    <definedName function="false" hidden="false" name="XDO_?DATE021_S0560?" vbProcedure="false">'[1]'!$A$1</definedName>
    <definedName function="false" hidden="false" name="XDO_?DATE021_S0600?" vbProcedure="false">'[1]'!$A$1</definedName>
    <definedName function="false" hidden="false" name="XDO_?DATE021_S0610?" vbProcedure="false">'[1]'!$A$1</definedName>
    <definedName function="false" hidden="false" name="XDO_?DATE021_S0620?" vbProcedure="false">'[1]'!$A$1</definedName>
    <definedName function="false" hidden="false" name="XDO_?DATE021_S0630?" vbProcedure="false">'[1]'!$A$1</definedName>
    <definedName function="false" hidden="false" name="XDO_?DATE021_S0640?" vbProcedure="false">'[1]'!$A$1</definedName>
    <definedName function="false" hidden="false" name="XDO_?DATE021_S0650?" vbProcedure="false">'[1]'!$A$1</definedName>
    <definedName function="false" hidden="false" name="XDO_?DATE021_S0700?" vbProcedure="false">'[1]'!$A$1</definedName>
    <definedName function="false" hidden="false" name="XDO_?DATE021_S0800?" vbProcedure="false">'[1]'!$A$1</definedName>
    <definedName function="false" hidden="false" name="XDO_?DATE021_S0900?" vbProcedure="false">'[1]'!$A$1</definedName>
    <definedName function="false" hidden="false" name="XDO_?DATE021_S1000?" vbProcedure="false">'[1]'!$A$1</definedName>
    <definedName function="false" hidden="false" name="XDO_?DATE021_S1100?" vbProcedure="false">'[1]'!$A$1</definedName>
    <definedName function="false" hidden="false" name="XDO_?DATE021_S1200?" vbProcedure="false">'[1]'!$A$1</definedName>
    <definedName function="false" hidden="false" name="XDO_?DATE021_S1300?" vbProcedure="false">'[1]'!$A$1</definedName>
    <definedName function="false" hidden="false" name="XDO_?DATE021_S1400?" vbProcedure="false">'[1]'!$A$1</definedName>
    <definedName function="false" hidden="false" name="XDO_?DATE021_S1500?" vbProcedure="false">'[1]'!$A$1</definedName>
    <definedName function="false" hidden="false" name="XDO_?DATE021_S1600?" vbProcedure="false">'[1]'!$A$1</definedName>
    <definedName function="false" hidden="false" name="XDO_?DATE021_S1700?" vbProcedure="false">'[1]'!$A$1</definedName>
    <definedName function="false" hidden="false" name="XDO_?DATE021_S1800?" vbProcedure="false">'[1]'!$A$1</definedName>
    <definedName function="false" hidden="false" name="XDO_?DATE021_S1900?" vbProcedure="false">'[1]'!$A$1</definedName>
    <definedName function="false" hidden="false" name="XDO_?DATE022_S0100?" vbProcedure="false">'[1]'!$A$1</definedName>
    <definedName function="false" hidden="false" name="XDO_?DATE022_S0110?" vbProcedure="false">'[1]'!$A$1</definedName>
    <definedName function="false" hidden="false" name="XDO_?DATE022_S0120?" vbProcedure="false">'[1]'!$A$1</definedName>
    <definedName function="false" hidden="false" name="XDO_?DATE022_S0200?" vbProcedure="false">'[1]'!$A$1</definedName>
    <definedName function="false" hidden="false" name="XDO_?DATE022_S0210?" vbProcedure="false">'[1]'!$A$1</definedName>
    <definedName function="false" hidden="false" name="XDO_?DATE022_S0220?" vbProcedure="false">'[1]'!$A$1</definedName>
    <definedName function="false" hidden="false" name="XDO_?DATE022_S0230?" vbProcedure="false">'[1]'!$A$1</definedName>
    <definedName function="false" hidden="false" name="XDO_?DATE022_S0240?" vbProcedure="false">'[1]'!$A$1</definedName>
    <definedName function="false" hidden="false" name="XDO_?DATE022_S0250?" vbProcedure="false">'[1]'!$A$1</definedName>
    <definedName function="false" hidden="false" name="XDO_?DATE022_S0300?" vbProcedure="false">'[1]'!$A$1</definedName>
    <definedName function="false" hidden="false" name="XDO_?DATE022_S0400?" vbProcedure="false">'[1]'!$A$1</definedName>
    <definedName function="false" hidden="false" name="XDO_?DATE022_S0500?" vbProcedure="false">'[1]'!$A$1</definedName>
    <definedName function="false" hidden="false" name="XDO_?DATE022_S0510?" vbProcedure="false">'[1]'!$A$1</definedName>
    <definedName function="false" hidden="false" name="XDO_?DATE022_S0520?" vbProcedure="false">'[1]'!$A$1</definedName>
    <definedName function="false" hidden="false" name="XDO_?DATE022_S0530?" vbProcedure="false">'[1]'!$A$1</definedName>
    <definedName function="false" hidden="false" name="XDO_?DATE022_S0540?" vbProcedure="false">'[1]'!$A$1</definedName>
    <definedName function="false" hidden="false" name="XDO_?DATE022_S0550?" vbProcedure="false">'[1]'!$A$1</definedName>
    <definedName function="false" hidden="false" name="XDO_?DATE022_S0560?" vbProcedure="false">'[1]'!$A$1</definedName>
    <definedName function="false" hidden="false" name="XDO_?DATE022_S0600?" vbProcedure="false">'[1]'!$A$1</definedName>
    <definedName function="false" hidden="false" name="XDO_?DATE022_S0610?" vbProcedure="false">'[1]'!$A$1</definedName>
    <definedName function="false" hidden="false" name="XDO_?DATE022_S0620?" vbProcedure="false">'[1]'!$A$1</definedName>
    <definedName function="false" hidden="false" name="XDO_?DATE022_S0630?" vbProcedure="false">'[1]'!$A$1</definedName>
    <definedName function="false" hidden="false" name="XDO_?DATE022_S0640?" vbProcedure="false">'[1]'!$A$1</definedName>
    <definedName function="false" hidden="false" name="XDO_?DATE022_S0650?" vbProcedure="false">'[1]'!$A$1</definedName>
    <definedName function="false" hidden="false" name="XDO_?DATE022_S0700?" vbProcedure="false">'[1]'!$A$1</definedName>
    <definedName function="false" hidden="false" name="XDO_?DATE022_S0800?" vbProcedure="false">'[1]'!$A$1</definedName>
    <definedName function="false" hidden="false" name="XDO_?DATE022_S0900?" vbProcedure="false">'[1]'!$A$1</definedName>
    <definedName function="false" hidden="false" name="XDO_?DATE022_S1000?" vbProcedure="false">'[1]'!$A$1</definedName>
    <definedName function="false" hidden="false" name="XDO_?DATE022_S1100?" vbProcedure="false">'[1]'!$A$1</definedName>
    <definedName function="false" hidden="false" name="XDO_?DATE022_S1200?" vbProcedure="false">'[1]'!$A$1</definedName>
    <definedName function="false" hidden="false" name="XDO_?DATE022_S1300?" vbProcedure="false">'[1]'!$A$1</definedName>
    <definedName function="false" hidden="false" name="XDO_?DATE022_S1400?" vbProcedure="false">'[1]'!$A$1</definedName>
    <definedName function="false" hidden="false" name="XDO_?DATE022_S1500?" vbProcedure="false">'[1]'!$A$1</definedName>
    <definedName function="false" hidden="false" name="XDO_?DATE022_S1600?" vbProcedure="false">'[1]'!$A$1</definedName>
    <definedName function="false" hidden="false" name="XDO_?DATE022_S1700?" vbProcedure="false">'[1]'!$A$1</definedName>
    <definedName function="false" hidden="false" name="XDO_?DATE022_S1800?" vbProcedure="false">'[1]'!$A$1</definedName>
    <definedName function="false" hidden="false" name="XDO_?DATE022_S1900?" vbProcedure="false">'[1]'!$A$1</definedName>
    <definedName function="false" hidden="false" name="XDO_?DATE023_S0100?" vbProcedure="false">'[1]'!$A$1</definedName>
    <definedName function="false" hidden="false" name="XDO_?DATE023_S0110?" vbProcedure="false">'[1]'!$A$1</definedName>
    <definedName function="false" hidden="false" name="XDO_?DATE023_S0120?" vbProcedure="false">'[1]'!$A$1</definedName>
    <definedName function="false" hidden="false" name="XDO_?DATE023_S0200?" vbProcedure="false">'[1]'!$A$1</definedName>
    <definedName function="false" hidden="false" name="XDO_?DATE023_S0210?" vbProcedure="false">'[1]'!$A$1</definedName>
    <definedName function="false" hidden="false" name="XDO_?DATE023_S0220?" vbProcedure="false">'[1]'!$A$1</definedName>
    <definedName function="false" hidden="false" name="XDO_?DATE023_S0230?" vbProcedure="false">'[1]'!$A$1</definedName>
    <definedName function="false" hidden="false" name="XDO_?DATE023_S0240?" vbProcedure="false">'[1]'!$A$1</definedName>
    <definedName function="false" hidden="false" name="XDO_?DATE023_S0250?" vbProcedure="false">'[1]'!$A$1</definedName>
    <definedName function="false" hidden="false" name="XDO_?DATE023_S0300?" vbProcedure="false">'[1]'!$A$1</definedName>
    <definedName function="false" hidden="false" name="XDO_?DATE023_S0400?" vbProcedure="false">'[1]'!$A$1</definedName>
    <definedName function="false" hidden="false" name="XDO_?DATE023_S0500?" vbProcedure="false">'[1]'!$A$1</definedName>
    <definedName function="false" hidden="false" name="XDO_?DATE023_S0510?" vbProcedure="false">'[1]'!$A$1</definedName>
    <definedName function="false" hidden="false" name="XDO_?DATE023_S0520?" vbProcedure="false">'[1]'!$A$1</definedName>
    <definedName function="false" hidden="false" name="XDO_?DATE023_S0530?" vbProcedure="false">'[1]'!$A$1</definedName>
    <definedName function="false" hidden="false" name="XDO_?DATE023_S0540?" vbProcedure="false">'[1]'!$A$1</definedName>
    <definedName function="false" hidden="false" name="XDO_?DATE023_S0550?" vbProcedure="false">'[1]'!$A$1</definedName>
    <definedName function="false" hidden="false" name="XDO_?DATE023_S0560?" vbProcedure="false">'[1]'!$A$1</definedName>
    <definedName function="false" hidden="false" name="XDO_?DATE023_S0600?" vbProcedure="false">'[1]'!$A$1</definedName>
    <definedName function="false" hidden="false" name="XDO_?DATE023_S0610?" vbProcedure="false">'[1]'!$A$1</definedName>
    <definedName function="false" hidden="false" name="XDO_?DATE023_S0620?" vbProcedure="false">'[1]'!$A$1</definedName>
    <definedName function="false" hidden="false" name="XDO_?DATE023_S0630?" vbProcedure="false">'[1]'!$A$1</definedName>
    <definedName function="false" hidden="false" name="XDO_?DATE023_S0640?" vbProcedure="false">'[1]'!$A$1</definedName>
    <definedName function="false" hidden="false" name="XDO_?DATE023_S0650?" vbProcedure="false">'[1]'!$A$1</definedName>
    <definedName function="false" hidden="false" name="XDO_?DATE023_S0700?" vbProcedure="false">'[1]'!$A$1</definedName>
    <definedName function="false" hidden="false" name="XDO_?DATE023_S0800?" vbProcedure="false">'[1]'!$A$1</definedName>
    <definedName function="false" hidden="false" name="XDO_?DATE023_S0900?" vbProcedure="false">'[1]'!$A$1</definedName>
    <definedName function="false" hidden="false" name="XDO_?DATE023_S1000?" vbProcedure="false">'[1]'!$A$1</definedName>
    <definedName function="false" hidden="false" name="XDO_?DATE023_S1100?" vbProcedure="false">'[1]'!$A$1</definedName>
    <definedName function="false" hidden="false" name="XDO_?DATE023_S1200?" vbProcedure="false">'[1]'!$A$1</definedName>
    <definedName function="false" hidden="false" name="XDO_?DATE023_S1300?" vbProcedure="false">'[1]'!$A$1</definedName>
    <definedName function="false" hidden="false" name="XDO_?DATE023_S1400?" vbProcedure="false">'[1]'!$A$1</definedName>
    <definedName function="false" hidden="false" name="XDO_?DATE023_S1500?" vbProcedure="false">'[1]'!$A$1</definedName>
    <definedName function="false" hidden="false" name="XDO_?DATE023_S1600?" vbProcedure="false">'[1]'!$A$1</definedName>
    <definedName function="false" hidden="false" name="XDO_?DATE023_S1700?" vbProcedure="false">'[1]'!$A$1</definedName>
    <definedName function="false" hidden="false" name="XDO_?DATE023_S1800?" vbProcedure="false">'[1]'!$A$1</definedName>
    <definedName function="false" hidden="false" name="XDO_?DATE023_S1900?" vbProcedure="false">'[1]'!$A$1</definedName>
    <definedName function="false" hidden="false" name="XDO_?DATE024_S0100?" vbProcedure="false">'[1]'!$A$1</definedName>
    <definedName function="false" hidden="false" name="XDO_?DATE024_S0110?" vbProcedure="false">'[1]'!$A$1</definedName>
    <definedName function="false" hidden="false" name="XDO_?DATE024_S0120?" vbProcedure="false">'[1]'!$A$1</definedName>
    <definedName function="false" hidden="false" name="XDO_?DATE024_S0200?" vbProcedure="false">'[1]'!$A$1</definedName>
    <definedName function="false" hidden="false" name="XDO_?DATE024_S0210?" vbProcedure="false">'[1]'!$A$1</definedName>
    <definedName function="false" hidden="false" name="XDO_?DATE024_S0220?" vbProcedure="false">'[1]'!$A$1</definedName>
    <definedName function="false" hidden="false" name="XDO_?DATE024_S0230?" vbProcedure="false">'[1]'!$A$1</definedName>
    <definedName function="false" hidden="false" name="XDO_?DATE024_S0240?" vbProcedure="false">'[1]'!$A$1</definedName>
    <definedName function="false" hidden="false" name="XDO_?DATE024_S0250?" vbProcedure="false">'[1]'!$A$1</definedName>
    <definedName function="false" hidden="false" name="XDO_?DATE024_S0300?" vbProcedure="false">'[1]'!$A$1</definedName>
    <definedName function="false" hidden="false" name="XDO_?DATE024_S0400?" vbProcedure="false">'[1]'!$A$1</definedName>
    <definedName function="false" hidden="false" name="XDO_?DATE024_S0500?" vbProcedure="false">'[1]'!$A$1</definedName>
    <definedName function="false" hidden="false" name="XDO_?DATE024_S0510?" vbProcedure="false">'[1]'!$A$1</definedName>
    <definedName function="false" hidden="false" name="XDO_?DATE024_S0520?" vbProcedure="false">'[1]'!$A$1</definedName>
    <definedName function="false" hidden="false" name="XDO_?DATE024_S0530?" vbProcedure="false">'[1]'!$A$1</definedName>
    <definedName function="false" hidden="false" name="XDO_?DATE024_S0540?" vbProcedure="false">'[1]'!$A$1</definedName>
    <definedName function="false" hidden="false" name="XDO_?DATE024_S0550?" vbProcedure="false">'[1]'!$A$1</definedName>
    <definedName function="false" hidden="false" name="XDO_?DATE024_S0560?" vbProcedure="false">'[1]'!$A$1</definedName>
    <definedName function="false" hidden="false" name="XDO_?DATE024_S0600?" vbProcedure="false">'[1]'!$A$1</definedName>
    <definedName function="false" hidden="false" name="XDO_?DATE024_S0610?" vbProcedure="false">'[1]'!$A$1</definedName>
    <definedName function="false" hidden="false" name="XDO_?DATE024_S0620?" vbProcedure="false">'[1]'!$A$1</definedName>
    <definedName function="false" hidden="false" name="XDO_?DATE024_S0630?" vbProcedure="false">'[1]'!$A$1</definedName>
    <definedName function="false" hidden="false" name="XDO_?DATE024_S0640?" vbProcedure="false">'[1]'!$A$1</definedName>
    <definedName function="false" hidden="false" name="XDO_?DATE024_S0650?" vbProcedure="false">'[1]'!$A$1</definedName>
    <definedName function="false" hidden="false" name="XDO_?DATE024_S0700?" vbProcedure="false">'[1]'!$A$1</definedName>
    <definedName function="false" hidden="false" name="XDO_?DATE024_S0800?" vbProcedure="false">'[1]'!$A$1</definedName>
    <definedName function="false" hidden="false" name="XDO_?DATE024_S0900?" vbProcedure="false">'[1]'!$A$1</definedName>
    <definedName function="false" hidden="false" name="XDO_?DATE024_S1000?" vbProcedure="false">'[1]'!$A$1</definedName>
    <definedName function="false" hidden="false" name="XDO_?DATE024_S1100?" vbProcedure="false">'[1]'!$A$1</definedName>
    <definedName function="false" hidden="false" name="XDO_?DATE024_S1200?" vbProcedure="false">'[1]'!$A$1</definedName>
    <definedName function="false" hidden="false" name="XDO_?DATE024_S1300?" vbProcedure="false">'[1]'!$A$1</definedName>
    <definedName function="false" hidden="false" name="XDO_?DATE024_S1400?" vbProcedure="false">'[1]'!$A$1</definedName>
    <definedName function="false" hidden="false" name="XDO_?DATE024_S1500?" vbProcedure="false">'[1]'!$A$1</definedName>
    <definedName function="false" hidden="false" name="XDO_?DATE024_S1600?" vbProcedure="false">'[1]'!$A$1</definedName>
    <definedName function="false" hidden="false" name="XDO_?DATE024_S1700?" vbProcedure="false">'[1]'!$A$1</definedName>
    <definedName function="false" hidden="false" name="XDO_?DATE024_S1800?" vbProcedure="false">'[1]'!$A$1</definedName>
    <definedName function="false" hidden="false" name="XDO_?DATE024_S1900?" vbProcedure="false">'[1]'!$A$1</definedName>
    <definedName function="false" hidden="false" name="XDO_?DAY01?" vbProcedure="false">'[1]'!$A$1</definedName>
    <definedName function="false" hidden="false" name="XDO_?DAY02?" vbProcedure="false">'[1]'!$A$1</definedName>
    <definedName function="false" hidden="false" name="XDO_?DAY03?" vbProcedure="false">'[1]'!$A$1</definedName>
    <definedName function="false" hidden="false" name="XDO_?DAY04?" vbProcedure="false">'[1]'!$A$1</definedName>
    <definedName function="false" hidden="false" name="XDO_?DAY05?" vbProcedure="false">'[1]'!$A$1</definedName>
    <definedName function="false" hidden="false" name="XDO_?DAY06?" vbProcedure="false">'[1]'!$A$1</definedName>
    <definedName function="false" hidden="false" name="XDO_?DAY07?" vbProcedure="false">'[1]'!$A$1</definedName>
    <definedName function="false" hidden="false" name="XDO_?DAY08?" vbProcedure="false">'[1]'!$A$1</definedName>
    <definedName function="false" hidden="false" name="XDO_?DAY09?" vbProcedure="false">'[1]'!$A$1</definedName>
    <definedName function="false" hidden="false" name="XDO_?DAY10?" vbProcedure="false">'[1]'!$A$1</definedName>
    <definedName function="false" hidden="false" name="XDO_?DAY11?" vbProcedure="false">'[1]'!$A$1</definedName>
    <definedName function="false" hidden="false" name="XDO_?DAY12?" vbProcedure="false">'[1]'!$A$1</definedName>
    <definedName function="false" hidden="false" name="XDO_?DAY13?" vbProcedure="false">'[1]'!$A$1</definedName>
    <definedName function="false" hidden="false" name="XDO_?DAY14?" vbProcedure="false">'[1]'!$A$1</definedName>
    <definedName function="false" hidden="false" name="XDO_?DAY15?" vbProcedure="false">'[1]'!$A$1</definedName>
    <definedName function="false" hidden="false" name="XDO_?DAY16?" vbProcedure="false">'[1]'!$A$1</definedName>
    <definedName function="false" hidden="false" name="XDO_?DAY17?" vbProcedure="false">'[1]'!$A$1</definedName>
    <definedName function="false" hidden="false" name="XDO_?DAY18?" vbProcedure="false">'[1]'!$A$1</definedName>
    <definedName function="false" hidden="false" name="XDO_?DAY19?" vbProcedure="false">'[1]'!$A$1</definedName>
    <definedName function="false" hidden="false" name="XDO_?DAY20?" vbProcedure="false">'[1]'!$A$1</definedName>
    <definedName function="false" hidden="false" name="XDO_?DAY21?" vbProcedure="false">'[1]'!$A$1</definedName>
    <definedName function="false" hidden="false" name="XDO_?DAY22?" vbProcedure="false">'[1]'!$A$1</definedName>
    <definedName function="false" hidden="false" name="XDO_?DAY23?" vbProcedure="false">'[1]'!$A$1</definedName>
    <definedName function="false" hidden="false" name="XDO_?DDmonthYYYY?" vbProcedure="false">'[1]'!$A$1</definedName>
    <definedName function="false" hidden="false" name="XDO_?Glava?" vbProcedure="false">'[1]'!$A$1</definedName>
    <definedName function="false" hidden="false" name="XDO_?UnitSize?" vbProcedure="false">'[1]'!$A$1</definedName>
    <definedName function="false" hidden="false" name="XDO_GROUP_?LINE_1000?" vbProcedure="false">'[1]'!$A$1</definedName>
    <definedName function="false" hidden="false" name="XDO_GROUP_?LINE_100?" vbProcedure="false">'[1]'!$A$1</definedName>
    <definedName function="false" hidden="false" name="XDO_GROUP_?LINE_1100?" vbProcedure="false">'[1]'!$A$1</definedName>
    <definedName function="false" hidden="false" name="XDO_GROUP_?LINE_110?" vbProcedure="false">'[1]'!$A$1</definedName>
    <definedName function="false" hidden="false" name="XDO_GROUP_?LINE_1200?" vbProcedure="false">'[1]'!$A$1</definedName>
    <definedName function="false" hidden="false" name="XDO_GROUP_?LINE_120?" vbProcedure="false">'[1]'!$A$1</definedName>
    <definedName function="false" hidden="false" name="XDO_GROUP_?LINE_1300?" vbProcedure="false">'[1]'!$A$1</definedName>
    <definedName function="false" hidden="false" name="XDO_GROUP_?LINE_1400?" vbProcedure="false">'[1]'!$A$1</definedName>
    <definedName function="false" hidden="false" name="XDO_GROUP_?LINE_1500?" vbProcedure="false">'[1]'!$A$1</definedName>
    <definedName function="false" hidden="false" name="XDO_GROUP_?LINE_1600?" vbProcedure="false">'[1]'!$A$1</definedName>
    <definedName function="false" hidden="false" name="XDO_GROUP_?LINE_1700?" vbProcedure="false">'[1]'!$A$1</definedName>
    <definedName function="false" hidden="false" name="XDO_GROUP_?LINE_1800?" vbProcedure="false">'[1]'!$A$1</definedName>
    <definedName function="false" hidden="false" name="XDO_GROUP_?LINE_1900?" vbProcedure="false">'[1]'!$A$1</definedName>
    <definedName function="false" hidden="false" name="XDO_GROUP_?LINE_200?" vbProcedure="false">'[1]'!$A$1</definedName>
    <definedName function="false" hidden="false" name="XDO_GROUP_?LINE_210?" vbProcedure="false">'[1]'!$A$1</definedName>
    <definedName function="false" hidden="false" name="XDO_GROUP_?LINE_220?" vbProcedure="false">'[1]'!$A$1</definedName>
    <definedName function="false" hidden="false" name="XDO_GROUP_?LINE_230?" vbProcedure="false">'[1]'!$A$1</definedName>
    <definedName function="false" hidden="false" name="XDO_GROUP_?LINE_240?" vbProcedure="false">'[1]'!$A$1</definedName>
    <definedName function="false" hidden="false" name="XDO_GROUP_?LINE_250?" vbProcedure="false">'[1]'!$A$1</definedName>
    <definedName function="false" hidden="false" name="XDO_GROUP_?LINE_300?" vbProcedure="false">'[1]'!$A$1</definedName>
    <definedName function="false" hidden="false" name="XDO_GROUP_?LINE_400?" vbProcedure="false">'[1]'!$A$1</definedName>
    <definedName function="false" hidden="false" name="XDO_GROUP_?LINE_500?" vbProcedure="false">'[1]'!$A$1</definedName>
    <definedName function="false" hidden="false" name="XDO_GROUP_?LINE_510?" vbProcedure="false">'[1]'!$A$1</definedName>
    <definedName function="false" hidden="false" name="XDO_GROUP_?LINE_520?" vbProcedure="false">'[1]'!$A$1</definedName>
    <definedName function="false" hidden="false" name="XDO_GROUP_?LINE_530?" vbProcedure="false">'[1]'!$A$1</definedName>
    <definedName function="false" hidden="false" name="XDO_GROUP_?LINE_540?" vbProcedure="false">'[1]'!$A$1</definedName>
    <definedName function="false" hidden="false" name="XDO_GROUP_?LINE_550?" vbProcedure="false">'[1]'!$A$1</definedName>
    <definedName function="false" hidden="false" name="XDO_GROUP_?LINE_560?" vbProcedure="false">'[1]'!$A$1</definedName>
    <definedName function="false" hidden="false" name="XDO_GROUP_?LINE_600?" vbProcedure="false">'[1]'!$A$1</definedName>
    <definedName function="false" hidden="false" name="XDO_GROUP_?LINE_610?" vbProcedure="false">'[1]'!$A$1</definedName>
    <definedName function="false" hidden="false" name="XDO_GROUP_?LINE_620?" vbProcedure="false">'[1]'!$A$1</definedName>
    <definedName function="false" hidden="false" name="XDO_GROUP_?LINE_630?" vbProcedure="false">'[1]'!$A$1</definedName>
    <definedName function="false" hidden="false" name="XDO_GROUP_?LINE_640?" vbProcedure="false">'[1]'!$A$1</definedName>
    <definedName function="false" hidden="false" name="XDO_GROUP_?LINE_650?" vbProcedure="false">'[1]'!$A$1</definedName>
    <definedName function="false" hidden="false" name="XDO_GROUP_?LINE_700?" vbProcedure="false">'[1]'!$A$1</definedName>
    <definedName function="false" hidden="false" name="XDO_GROUP_?LINE_800?" vbProcedure="false">'[1]'!$A$1</definedName>
    <definedName function="false" hidden="false" name="XDO_GROUP_?LINE_900?" vbProcedure="false">'[1]'!$A$1</definedName>
    <definedName function="false" hidden="false" localSheetId="0" name="a" vbProcedure="false">'[1]'!$A$1</definedName>
    <definedName function="false" hidden="false" localSheetId="0" name="XDO_?DATE001_S0100?" vbProcedure="false">'[1]'!$A$1</definedName>
    <definedName function="false" hidden="false" localSheetId="0" name="XDO_?DATE001_S0110?" vbProcedure="false">'[1]'!$A$1</definedName>
    <definedName function="false" hidden="false" localSheetId="0" name="XDO_?DATE001_S0120?" vbProcedure="false">'[1]'!$A$1</definedName>
    <definedName function="false" hidden="false" localSheetId="0" name="XDO_?DATE001_S0200?" vbProcedure="false">'[1]'!$A$1</definedName>
    <definedName function="false" hidden="false" localSheetId="0" name="XDO_?DATE001_S0210?" vbProcedure="false">'[1]'!$A$1</definedName>
    <definedName function="false" hidden="false" localSheetId="0" name="XDO_?DATE001_S0220?" vbProcedure="false">'[1]'!$A$1</definedName>
    <definedName function="false" hidden="false" localSheetId="0" name="XDO_?DATE001_S0230?" vbProcedure="false">'[1]'!$A$1</definedName>
    <definedName function="false" hidden="false" localSheetId="0" name="XDO_?DATE001_S0240?" vbProcedure="false">'[1]'!$A$1</definedName>
    <definedName function="false" hidden="false" localSheetId="0" name="XDO_?DATE001_S0250?" vbProcedure="false">'[1]'!$A$1</definedName>
    <definedName function="false" hidden="false" localSheetId="0" name="XDO_?DATE001_S0300?" vbProcedure="false">'[1]'!$A$1</definedName>
    <definedName function="false" hidden="false" localSheetId="0" name="XDO_?DATE001_S0400?" vbProcedure="false">'[1]'!$A$1</definedName>
    <definedName function="false" hidden="false" localSheetId="0" name="XDO_?DATE001_S0500?" vbProcedure="false">'[1]'!$A$1</definedName>
    <definedName function="false" hidden="false" localSheetId="0" name="XDO_?DATE001_S0510?" vbProcedure="false">'[1]'!$A$1</definedName>
    <definedName function="false" hidden="false" localSheetId="0" name="XDO_?DATE001_S0520?" vbProcedure="false">'[1]'!$A$1</definedName>
    <definedName function="false" hidden="false" localSheetId="0" name="XDO_?DATE001_S0530?" vbProcedure="false">'[1]'!$A$1</definedName>
    <definedName function="false" hidden="false" localSheetId="0" name="XDO_?DATE001_S0540?" vbProcedure="false">'[1]'!$A$1</definedName>
    <definedName function="false" hidden="false" localSheetId="0" name="XDO_?DATE001_S0550?" vbProcedure="false">'[1]'!$A$1</definedName>
    <definedName function="false" hidden="false" localSheetId="0" name="XDO_?DATE001_S0560?" vbProcedure="false">'[1]'!$A$1</definedName>
    <definedName function="false" hidden="false" localSheetId="0" name="XDO_?DATE001_S0600?" vbProcedure="false">'[1]'!$A$1</definedName>
    <definedName function="false" hidden="false" localSheetId="0" name="XDO_?DATE001_S0610?" vbProcedure="false">'[1]'!$A$1</definedName>
    <definedName function="false" hidden="false" localSheetId="0" name="XDO_?DATE001_S0620?" vbProcedure="false">'[1]'!$A$1</definedName>
    <definedName function="false" hidden="false" localSheetId="0" name="XDO_?DATE001_S0630?" vbProcedure="false">'[1]'!$A$1</definedName>
    <definedName function="false" hidden="false" localSheetId="0" name="XDO_?DATE001_S0640?" vbProcedure="false">'[1]'!$A$1</definedName>
    <definedName function="false" hidden="false" localSheetId="0" name="XDO_?DATE001_S0650?" vbProcedure="false">'[1]'!$A$1</definedName>
    <definedName function="false" hidden="false" localSheetId="0" name="XDO_?DATE001_S0700?" vbProcedure="false">'[1]'!$A$1</definedName>
    <definedName function="false" hidden="false" localSheetId="0" name="XDO_?DATE001_S0800?" vbProcedure="false">'[1]'!$A$1</definedName>
    <definedName function="false" hidden="false" localSheetId="0" name="XDO_?DATE001_S0900?" vbProcedure="false">'[1]'!$A$1</definedName>
    <definedName function="false" hidden="false" localSheetId="0" name="XDO_?DATE001_S1000?" vbProcedure="false">'[1]'!$A$1</definedName>
    <definedName function="false" hidden="false" localSheetId="0" name="XDO_?DATE001_S1100?" vbProcedure="false">'[1]'!$A$1</definedName>
    <definedName function="false" hidden="false" localSheetId="0" name="XDO_?DATE001_S1200?" vbProcedure="false">'[1]'!$A$1</definedName>
    <definedName function="false" hidden="false" localSheetId="0" name="XDO_?DATE001_S1300?" vbProcedure="false">'[1]'!$A$1</definedName>
    <definedName function="false" hidden="false" localSheetId="0" name="XDO_?DATE001_S1400?" vbProcedure="false">'[1]'!$A$1</definedName>
    <definedName function="false" hidden="false" localSheetId="0" name="XDO_?DATE001_S1500?" vbProcedure="false">'[1]'!$A$1</definedName>
    <definedName function="false" hidden="false" localSheetId="0" name="XDO_?DATE001_S1600?" vbProcedure="false">'[1]'!$A$1</definedName>
    <definedName function="false" hidden="false" localSheetId="0" name="XDO_?DATE001_S1700?" vbProcedure="false">'[1]'!$A$1</definedName>
    <definedName function="false" hidden="false" localSheetId="0" name="XDO_?DATE001_S1800?" vbProcedure="false">'[1]'!$A$1</definedName>
    <definedName function="false" hidden="false" localSheetId="0" name="XDO_?DATE001_S1900?" vbProcedure="false">'[1]'!$A$1</definedName>
    <definedName function="false" hidden="false" localSheetId="0" name="XDO_?DATE002_S0100?" vbProcedure="false">'[1]'!$A$1</definedName>
    <definedName function="false" hidden="false" localSheetId="0" name="XDO_?DATE002_S0110?" vbProcedure="false">'[1]'!$A$1</definedName>
    <definedName function="false" hidden="false" localSheetId="0" name="XDO_?DATE002_S0120?" vbProcedure="false">'[1]'!$A$1</definedName>
    <definedName function="false" hidden="false" localSheetId="0" name="XDO_?DATE002_S0200?" vbProcedure="false">'[1]'!$A$1</definedName>
    <definedName function="false" hidden="false" localSheetId="0" name="XDO_?DATE002_S0210?" vbProcedure="false">'[1]'!$A$1</definedName>
    <definedName function="false" hidden="false" localSheetId="0" name="XDO_?DATE002_S0220?" vbProcedure="false">'[1]'!$A$1</definedName>
    <definedName function="false" hidden="false" localSheetId="0" name="XDO_?DATE002_S0230?" vbProcedure="false">'[1]'!$A$1</definedName>
    <definedName function="false" hidden="false" localSheetId="0" name="XDO_?DATE002_S0240?" vbProcedure="false">'[1]'!$A$1</definedName>
    <definedName function="false" hidden="false" localSheetId="0" name="XDO_?DATE002_S0250?" vbProcedure="false">'[1]'!$A$1</definedName>
    <definedName function="false" hidden="false" localSheetId="0" name="XDO_?DATE002_S0300?" vbProcedure="false">'[1]'!$A$1</definedName>
    <definedName function="false" hidden="false" localSheetId="0" name="XDO_?DATE002_S0400?" vbProcedure="false">'[1]'!$A$1</definedName>
    <definedName function="false" hidden="false" localSheetId="0" name="XDO_?DATE002_S0500?" vbProcedure="false">'[1]'!$A$1</definedName>
    <definedName function="false" hidden="false" localSheetId="0" name="XDO_?DATE002_S0510?" vbProcedure="false">'[1]'!$A$1</definedName>
    <definedName function="false" hidden="false" localSheetId="0" name="XDO_?DATE002_S0520?" vbProcedure="false">'[1]'!$A$1</definedName>
    <definedName function="false" hidden="false" localSheetId="0" name="XDO_?DATE002_S0530?" vbProcedure="false">'[1]'!$A$1</definedName>
    <definedName function="false" hidden="false" localSheetId="0" name="XDO_?DATE002_S0540?" vbProcedure="false">'[1]'!$A$1</definedName>
    <definedName function="false" hidden="false" localSheetId="0" name="XDO_?DATE002_S0550?" vbProcedure="false">'[1]'!$A$1</definedName>
    <definedName function="false" hidden="false" localSheetId="0" name="XDO_?DATE002_S0560?" vbProcedure="false">'[1]'!$A$1</definedName>
    <definedName function="false" hidden="false" localSheetId="0" name="XDO_?DATE002_S0600?" vbProcedure="false">'[1]'!$A$1</definedName>
    <definedName function="false" hidden="false" localSheetId="0" name="XDO_?DATE002_S0610?" vbProcedure="false">'[1]'!$A$1</definedName>
    <definedName function="false" hidden="false" localSheetId="0" name="XDO_?DATE002_S0620?" vbProcedure="false">'[1]'!$A$1</definedName>
    <definedName function="false" hidden="false" localSheetId="0" name="XDO_?DATE002_S0630?" vbProcedure="false">'[1]'!$A$1</definedName>
    <definedName function="false" hidden="false" localSheetId="0" name="XDO_?DATE002_S0640?" vbProcedure="false">'[1]'!$A$1</definedName>
    <definedName function="false" hidden="false" localSheetId="0" name="XDO_?DATE002_S0650?" vbProcedure="false">'[1]'!$A$1</definedName>
    <definedName function="false" hidden="false" localSheetId="0" name="XDO_?DATE002_S0700?" vbProcedure="false">'[1]'!$A$1</definedName>
    <definedName function="false" hidden="false" localSheetId="0" name="XDO_?DATE002_S0800?" vbProcedure="false">'[1]'!$A$1</definedName>
    <definedName function="false" hidden="false" localSheetId="0" name="XDO_?DATE002_S0900?" vbProcedure="false">'[1]'!$A$1</definedName>
    <definedName function="false" hidden="false" localSheetId="0" name="XDO_?DATE002_S1000?" vbProcedure="false">'[1]'!$A$1</definedName>
    <definedName function="false" hidden="false" localSheetId="0" name="XDO_?DATE002_S1100?" vbProcedure="false">'[1]'!$A$1</definedName>
    <definedName function="false" hidden="false" localSheetId="0" name="XDO_?DATE002_S1200?" vbProcedure="false">'[1]'!$A$1</definedName>
    <definedName function="false" hidden="false" localSheetId="0" name="XDO_?DATE002_S1300?" vbProcedure="false">'[1]'!$A$1</definedName>
    <definedName function="false" hidden="false" localSheetId="0" name="XDO_?DATE002_S1400?" vbProcedure="false">'[1]'!$A$1</definedName>
    <definedName function="false" hidden="false" localSheetId="0" name="XDO_?DATE002_S1500?" vbProcedure="false">'[1]'!$A$1</definedName>
    <definedName function="false" hidden="false" localSheetId="0" name="XDO_?DATE002_S1600?" vbProcedure="false">'[1]'!$A$1</definedName>
    <definedName function="false" hidden="false" localSheetId="0" name="XDO_?DATE002_S1700?" vbProcedure="false">'[1]'!$A$1</definedName>
    <definedName function="false" hidden="false" localSheetId="0" name="XDO_?DATE002_S1800?" vbProcedure="false">'[1]'!$A$1</definedName>
    <definedName function="false" hidden="false" localSheetId="0" name="XDO_?DATE002_S1900?" vbProcedure="false">'[1]'!$A$1</definedName>
    <definedName function="false" hidden="false" localSheetId="0" name="XDO_?DATE003_S0100?" vbProcedure="false">'[1]'!$A$1</definedName>
    <definedName function="false" hidden="false" localSheetId="0" name="XDO_?DATE003_S0110?" vbProcedure="false">'[1]'!$A$1</definedName>
    <definedName function="false" hidden="false" localSheetId="0" name="XDO_?DATE003_S0120?" vbProcedure="false">'[1]'!$A$1</definedName>
    <definedName function="false" hidden="false" localSheetId="0" name="XDO_?DATE003_S0200?" vbProcedure="false">'[1]'!$A$1</definedName>
    <definedName function="false" hidden="false" localSheetId="0" name="XDO_?DATE003_S0210?" vbProcedure="false">'[1]'!$A$1</definedName>
    <definedName function="false" hidden="false" localSheetId="0" name="XDO_?DATE003_S0220?" vbProcedure="false">'[1]'!$A$1</definedName>
    <definedName function="false" hidden="false" localSheetId="0" name="XDO_?DATE003_S0230?" vbProcedure="false">'[1]'!$A$1</definedName>
    <definedName function="false" hidden="false" localSheetId="0" name="XDO_?DATE003_S0240?" vbProcedure="false">'[1]'!$A$1</definedName>
    <definedName function="false" hidden="false" localSheetId="0" name="XDO_?DATE003_S0250?" vbProcedure="false">'[1]'!$A$1</definedName>
    <definedName function="false" hidden="false" localSheetId="0" name="XDO_?DATE003_S0300?" vbProcedure="false">'[1]'!$A$1</definedName>
    <definedName function="false" hidden="false" localSheetId="0" name="XDO_?DATE003_S0400?" vbProcedure="false">'[1]'!$A$1</definedName>
    <definedName function="false" hidden="false" localSheetId="0" name="XDO_?DATE003_S0500?" vbProcedure="false">'[1]'!$A$1</definedName>
    <definedName function="false" hidden="false" localSheetId="0" name="XDO_?DATE003_S0510?" vbProcedure="false">'[1]'!$A$1</definedName>
    <definedName function="false" hidden="false" localSheetId="0" name="XDO_?DATE003_S0520?" vbProcedure="false">'[1]'!$A$1</definedName>
    <definedName function="false" hidden="false" localSheetId="0" name="XDO_?DATE003_S0530?" vbProcedure="false">'[1]'!$A$1</definedName>
    <definedName function="false" hidden="false" localSheetId="0" name="XDO_?DATE003_S0540?" vbProcedure="false">'[1]'!$A$1</definedName>
    <definedName function="false" hidden="false" localSheetId="0" name="XDO_?DATE003_S0550?" vbProcedure="false">'[1]'!$A$1</definedName>
    <definedName function="false" hidden="false" localSheetId="0" name="XDO_?DATE003_S0560?" vbProcedure="false">'[1]'!$A$1</definedName>
    <definedName function="false" hidden="false" localSheetId="0" name="XDO_?DATE003_S0600?" vbProcedure="false">'[1]'!$A$1</definedName>
    <definedName function="false" hidden="false" localSheetId="0" name="XDO_?DATE003_S0610?" vbProcedure="false">'[1]'!$A$1</definedName>
    <definedName function="false" hidden="false" localSheetId="0" name="XDO_?DATE003_S0620?" vbProcedure="false">'[1]'!$A$1</definedName>
    <definedName function="false" hidden="false" localSheetId="0" name="XDO_?DATE003_S0630?" vbProcedure="false">'[1]'!$A$1</definedName>
    <definedName function="false" hidden="false" localSheetId="0" name="XDO_?DATE003_S0640?" vbProcedure="false">'[1]'!$A$1</definedName>
    <definedName function="false" hidden="false" localSheetId="0" name="XDO_?DATE003_S0650?" vbProcedure="false">'[1]'!$A$1</definedName>
    <definedName function="false" hidden="false" localSheetId="0" name="XDO_?DATE003_S0700?" vbProcedure="false">'[1]'!$A$1</definedName>
    <definedName function="false" hidden="false" localSheetId="0" name="XDO_?DATE003_S0800?" vbProcedure="false">'[1]'!$A$1</definedName>
    <definedName function="false" hidden="false" localSheetId="0" name="XDO_?DATE003_S0900?" vbProcedure="false">'[1]'!$A$1</definedName>
    <definedName function="false" hidden="false" localSheetId="0" name="XDO_?DATE003_S1000?" vbProcedure="false">'[1]'!$A$1</definedName>
    <definedName function="false" hidden="false" localSheetId="0" name="XDO_?DATE003_S1100?" vbProcedure="false">'[1]'!$A$1</definedName>
    <definedName function="false" hidden="false" localSheetId="0" name="XDO_?DATE003_S1200?" vbProcedure="false">'[1]'!$A$1</definedName>
    <definedName function="false" hidden="false" localSheetId="0" name="XDO_?DATE003_S1300?" vbProcedure="false">'[1]'!$A$1</definedName>
    <definedName function="false" hidden="false" localSheetId="0" name="XDO_?DATE003_S1400?" vbProcedure="false">'[1]'!$A$1</definedName>
    <definedName function="false" hidden="false" localSheetId="0" name="XDO_?DATE003_S1500?" vbProcedure="false">'[1]'!$A$1</definedName>
    <definedName function="false" hidden="false" localSheetId="0" name="XDO_?DATE003_S1600?" vbProcedure="false">'[1]'!$A$1</definedName>
    <definedName function="false" hidden="false" localSheetId="0" name="XDO_?DATE003_S1700?" vbProcedure="false">'[1]'!$A$1</definedName>
    <definedName function="false" hidden="false" localSheetId="0" name="XDO_?DATE003_S1800?" vbProcedure="false">'[1]'!$A$1</definedName>
    <definedName function="false" hidden="false" localSheetId="0" name="XDO_?DATE003_S1900?" vbProcedure="false">'[1]'!$A$1</definedName>
    <definedName function="false" hidden="false" localSheetId="0" name="XDO_?DATE004_S0100?" vbProcedure="false">'[1]'!$A$1</definedName>
    <definedName function="false" hidden="false" localSheetId="0" name="XDO_?DATE004_S0110?" vbProcedure="false">'[1]'!$A$1</definedName>
    <definedName function="false" hidden="false" localSheetId="0" name="XDO_?DATE004_S0120?" vbProcedure="false">'[1]'!$A$1</definedName>
    <definedName function="false" hidden="false" localSheetId="0" name="XDO_?DATE004_S0200?" vbProcedure="false">'[1]'!$A$1</definedName>
    <definedName function="false" hidden="false" localSheetId="0" name="XDO_?DATE004_S0210?" vbProcedure="false">'[1]'!$A$1</definedName>
    <definedName function="false" hidden="false" localSheetId="0" name="XDO_?DATE004_S0220?" vbProcedure="false">'[1]'!$A$1</definedName>
    <definedName function="false" hidden="false" localSheetId="0" name="XDO_?DATE004_S0230?" vbProcedure="false">'[1]'!$A$1</definedName>
    <definedName function="false" hidden="false" localSheetId="0" name="XDO_?DATE004_S0240?" vbProcedure="false">'[1]'!$A$1</definedName>
    <definedName function="false" hidden="false" localSheetId="0" name="XDO_?DATE004_S0250?" vbProcedure="false">'[1]'!$A$1</definedName>
    <definedName function="false" hidden="false" localSheetId="0" name="XDO_?DATE004_S0300?" vbProcedure="false">'[1]'!$A$1</definedName>
    <definedName function="false" hidden="false" localSheetId="0" name="XDO_?DATE004_S0400?" vbProcedure="false">'[1]'!$A$1</definedName>
    <definedName function="false" hidden="false" localSheetId="0" name="XDO_?DATE004_S0500?" vbProcedure="false">'[1]'!$A$1</definedName>
    <definedName function="false" hidden="false" localSheetId="0" name="XDO_?DATE004_S0510?" vbProcedure="false">'[1]'!$A$1</definedName>
    <definedName function="false" hidden="false" localSheetId="0" name="XDO_?DATE004_S0520?" vbProcedure="false">'[1]'!$A$1</definedName>
    <definedName function="false" hidden="false" localSheetId="0" name="XDO_?DATE004_S0530?" vbProcedure="false">'[1]'!$A$1</definedName>
    <definedName function="false" hidden="false" localSheetId="0" name="XDO_?DATE004_S0540?" vbProcedure="false">'[1]'!$A$1</definedName>
    <definedName function="false" hidden="false" localSheetId="0" name="XDO_?DATE004_S0550?" vbProcedure="false">'[1]'!$A$1</definedName>
    <definedName function="false" hidden="false" localSheetId="0" name="XDO_?DATE004_S0560?" vbProcedure="false">'[1]'!$A$1</definedName>
    <definedName function="false" hidden="false" localSheetId="0" name="XDO_?DATE004_S0600?" vbProcedure="false">'[1]'!$A$1</definedName>
    <definedName function="false" hidden="false" localSheetId="0" name="XDO_?DATE004_S0610?" vbProcedure="false">'[1]'!$A$1</definedName>
    <definedName function="false" hidden="false" localSheetId="0" name="XDO_?DATE004_S0620?" vbProcedure="false">'[1]'!$A$1</definedName>
    <definedName function="false" hidden="false" localSheetId="0" name="XDO_?DATE004_S0630?" vbProcedure="false">'[1]'!$A$1</definedName>
    <definedName function="false" hidden="false" localSheetId="0" name="XDO_?DATE004_S0640?" vbProcedure="false">'[1]'!$A$1</definedName>
    <definedName function="false" hidden="false" localSheetId="0" name="XDO_?DATE004_S0650?" vbProcedure="false">'[1]'!$A$1</definedName>
    <definedName function="false" hidden="false" localSheetId="0" name="XDO_?DATE004_S0700?" vbProcedure="false">'[1]'!$A$1</definedName>
    <definedName function="false" hidden="false" localSheetId="0" name="XDO_?DATE004_S0800?" vbProcedure="false">'[1]'!$A$1</definedName>
    <definedName function="false" hidden="false" localSheetId="0" name="XDO_?DATE004_S0900?" vbProcedure="false">'[1]'!$A$1</definedName>
    <definedName function="false" hidden="false" localSheetId="0" name="XDO_?DATE004_S1000?" vbProcedure="false">'[1]'!$A$1</definedName>
    <definedName function="false" hidden="false" localSheetId="0" name="XDO_?DATE004_S1100?" vbProcedure="false">'[1]'!$A$1</definedName>
    <definedName function="false" hidden="false" localSheetId="0" name="XDO_?DATE004_S1200?" vbProcedure="false">'[1]'!$A$1</definedName>
    <definedName function="false" hidden="false" localSheetId="0" name="XDO_?DATE004_S1300?" vbProcedure="false">'[1]'!$A$1</definedName>
    <definedName function="false" hidden="false" localSheetId="0" name="XDO_?DATE004_S1400?" vbProcedure="false">'[1]'!$A$1</definedName>
    <definedName function="false" hidden="false" localSheetId="0" name="XDO_?DATE004_S1500?" vbProcedure="false">'[1]'!$A$1</definedName>
    <definedName function="false" hidden="false" localSheetId="0" name="XDO_?DATE004_S1600?" vbProcedure="false">'[1]'!$A$1</definedName>
    <definedName function="false" hidden="false" localSheetId="0" name="XDO_?DATE004_S1700?" vbProcedure="false">'[1]'!$A$1</definedName>
    <definedName function="false" hidden="false" localSheetId="0" name="XDO_?DATE004_S1800?" vbProcedure="false">'[1]'!$A$1</definedName>
    <definedName function="false" hidden="false" localSheetId="0" name="XDO_?DATE004_S1900?" vbProcedure="false">'[1]'!$A$1</definedName>
    <definedName function="false" hidden="false" localSheetId="0" name="XDO_?DATE005_S0100?" vbProcedure="false">'[1]'!$A$1</definedName>
    <definedName function="false" hidden="false" localSheetId="0" name="XDO_?DATE005_S0110?" vbProcedure="false">'[1]'!$A$1</definedName>
    <definedName function="false" hidden="false" localSheetId="0" name="XDO_?DATE005_S0120?" vbProcedure="false">'[1]'!$A$1</definedName>
    <definedName function="false" hidden="false" localSheetId="0" name="XDO_?DATE005_S0200?" vbProcedure="false">'[1]'!$A$1</definedName>
    <definedName function="false" hidden="false" localSheetId="0" name="XDO_?DATE005_S0210?" vbProcedure="false">'[1]'!$A$1</definedName>
    <definedName function="false" hidden="false" localSheetId="0" name="XDO_?DATE005_S0220?" vbProcedure="false">'[1]'!$A$1</definedName>
    <definedName function="false" hidden="false" localSheetId="0" name="XDO_?DATE005_S0230?" vbProcedure="false">'[1]'!$A$1</definedName>
    <definedName function="false" hidden="false" localSheetId="0" name="XDO_?DATE005_S0240?" vbProcedure="false">'[1]'!$A$1</definedName>
    <definedName function="false" hidden="false" localSheetId="0" name="XDO_?DATE005_S0250?" vbProcedure="false">'[1]'!$A$1</definedName>
    <definedName function="false" hidden="false" localSheetId="0" name="XDO_?DATE005_S0300?" vbProcedure="false">'[1]'!$A$1</definedName>
    <definedName function="false" hidden="false" localSheetId="0" name="XDO_?DATE005_S0400?" vbProcedure="false">'[1]'!$A$1</definedName>
    <definedName function="false" hidden="false" localSheetId="0" name="XDO_?DATE005_S0500?" vbProcedure="false">'[1]'!$A$1</definedName>
    <definedName function="false" hidden="false" localSheetId="0" name="XDO_?DATE005_S0510?" vbProcedure="false">'[1]'!$A$1</definedName>
    <definedName function="false" hidden="false" localSheetId="0" name="XDO_?DATE005_S0520?" vbProcedure="false">'[1]'!$A$1</definedName>
    <definedName function="false" hidden="false" localSheetId="0" name="XDO_?DATE005_S0530?" vbProcedure="false">'[1]'!$A$1</definedName>
    <definedName function="false" hidden="false" localSheetId="0" name="XDO_?DATE005_S0540?" vbProcedure="false">'[1]'!$A$1</definedName>
    <definedName function="false" hidden="false" localSheetId="0" name="XDO_?DATE005_S0550?" vbProcedure="false">'[1]'!$A$1</definedName>
    <definedName function="false" hidden="false" localSheetId="0" name="XDO_?DATE005_S0560?" vbProcedure="false">'[1]'!$A$1</definedName>
    <definedName function="false" hidden="false" localSheetId="0" name="XDO_?DATE005_S0600?" vbProcedure="false">'[1]'!$A$1</definedName>
    <definedName function="false" hidden="false" localSheetId="0" name="XDO_?DATE005_S0610?" vbProcedure="false">'[1]'!$A$1</definedName>
    <definedName function="false" hidden="false" localSheetId="0" name="XDO_?DATE005_S0620?" vbProcedure="false">'[1]'!$A$1</definedName>
    <definedName function="false" hidden="false" localSheetId="0" name="XDO_?DATE005_S0630?" vbProcedure="false">'[1]'!$A$1</definedName>
    <definedName function="false" hidden="false" localSheetId="0" name="XDO_?DATE005_S0640?" vbProcedure="false">'[1]'!$A$1</definedName>
    <definedName function="false" hidden="false" localSheetId="0" name="XDO_?DATE005_S0650?" vbProcedure="false">'[1]'!$A$1</definedName>
    <definedName function="false" hidden="false" localSheetId="0" name="XDO_?DATE005_S0700?" vbProcedure="false">'[1]'!$A$1</definedName>
    <definedName function="false" hidden="false" localSheetId="0" name="XDO_?DATE005_S0800?" vbProcedure="false">'[1]'!$A$1</definedName>
    <definedName function="false" hidden="false" localSheetId="0" name="XDO_?DATE005_S0900?" vbProcedure="false">'[1]'!$A$1</definedName>
    <definedName function="false" hidden="false" localSheetId="0" name="XDO_?DATE005_S1000?" vbProcedure="false">'[1]'!$A$1</definedName>
    <definedName function="false" hidden="false" localSheetId="0" name="XDO_?DATE005_S1100?" vbProcedure="false">'[1]'!$A$1</definedName>
    <definedName function="false" hidden="false" localSheetId="0" name="XDO_?DATE005_S1200?" vbProcedure="false">'[1]'!$A$1</definedName>
    <definedName function="false" hidden="false" localSheetId="0" name="XDO_?DATE005_S1300?" vbProcedure="false">'[1]'!$A$1</definedName>
    <definedName function="false" hidden="false" localSheetId="0" name="XDO_?DATE005_S1400?" vbProcedure="false">'[1]'!$A$1</definedName>
    <definedName function="false" hidden="false" localSheetId="0" name="XDO_?DATE005_S1500?" vbProcedure="false">'[1]'!$A$1</definedName>
    <definedName function="false" hidden="false" localSheetId="0" name="XDO_?DATE005_S1600?" vbProcedure="false">'[1]'!$A$1</definedName>
    <definedName function="false" hidden="false" localSheetId="0" name="XDO_?DATE005_S1700?" vbProcedure="false">'[1]'!$A$1</definedName>
    <definedName function="false" hidden="false" localSheetId="0" name="XDO_?DATE005_S1800?" vbProcedure="false">'[1]'!$A$1</definedName>
    <definedName function="false" hidden="false" localSheetId="0" name="XDO_?DATE005_S1900?" vbProcedure="false">'[1]'!$A$1</definedName>
    <definedName function="false" hidden="false" localSheetId="0" name="XDO_?DATE006_S0100?" vbProcedure="false">'[1]'!$A$1</definedName>
    <definedName function="false" hidden="false" localSheetId="0" name="XDO_?DATE006_S0110?" vbProcedure="false">'[1]'!$A$1</definedName>
    <definedName function="false" hidden="false" localSheetId="0" name="XDO_?DATE006_S0120?" vbProcedure="false">'[1]'!$A$1</definedName>
    <definedName function="false" hidden="false" localSheetId="0" name="XDO_?DATE006_S0200?" vbProcedure="false">'[1]'!$A$1</definedName>
    <definedName function="false" hidden="false" localSheetId="0" name="XDO_?DATE006_S0210?" vbProcedure="false">'[1]'!$A$1</definedName>
    <definedName function="false" hidden="false" localSheetId="0" name="XDO_?DATE006_S0220?" vbProcedure="false">'[1]'!$A$1</definedName>
    <definedName function="false" hidden="false" localSheetId="0" name="XDO_?DATE006_S0230?" vbProcedure="false">'[1]'!$A$1</definedName>
    <definedName function="false" hidden="false" localSheetId="0" name="XDO_?DATE006_S0240?" vbProcedure="false">'[1]'!$A$1</definedName>
    <definedName function="false" hidden="false" localSheetId="0" name="XDO_?DATE006_S0250?" vbProcedure="false">'[1]'!$A$1</definedName>
    <definedName function="false" hidden="false" localSheetId="0" name="XDO_?DATE006_S0300?" vbProcedure="false">'[1]'!$A$1</definedName>
    <definedName function="false" hidden="false" localSheetId="0" name="XDO_?DATE006_S0400?" vbProcedure="false">'[1]'!$A$1</definedName>
    <definedName function="false" hidden="false" localSheetId="0" name="XDO_?DATE006_S0500?" vbProcedure="false">'[1]'!$A$1</definedName>
    <definedName function="false" hidden="false" localSheetId="0" name="XDO_?DATE006_S0510?" vbProcedure="false">'[1]'!$A$1</definedName>
    <definedName function="false" hidden="false" localSheetId="0" name="XDO_?DATE006_S0520?" vbProcedure="false">'[1]'!$A$1</definedName>
    <definedName function="false" hidden="false" localSheetId="0" name="XDO_?DATE006_S0530?" vbProcedure="false">'[1]'!$A$1</definedName>
    <definedName function="false" hidden="false" localSheetId="0" name="XDO_?DATE006_S0540?" vbProcedure="false">'[1]'!$A$1</definedName>
    <definedName function="false" hidden="false" localSheetId="0" name="XDO_?DATE006_S0550?" vbProcedure="false">'[1]'!$A$1</definedName>
    <definedName function="false" hidden="false" localSheetId="0" name="XDO_?DATE006_S0560?" vbProcedure="false">'[1]'!$A$1</definedName>
    <definedName function="false" hidden="false" localSheetId="0" name="XDO_?DATE006_S0600?" vbProcedure="false">'[1]'!$A$1</definedName>
    <definedName function="false" hidden="false" localSheetId="0" name="XDO_?DATE006_S0610?" vbProcedure="false">'[1]'!$A$1</definedName>
    <definedName function="false" hidden="false" localSheetId="0" name="XDO_?DATE006_S0620?" vbProcedure="false">'[1]'!$A$1</definedName>
    <definedName function="false" hidden="false" localSheetId="0" name="XDO_?DATE006_S0630?" vbProcedure="false">'[1]'!$A$1</definedName>
    <definedName function="false" hidden="false" localSheetId="0" name="XDO_?DATE006_S0640?" vbProcedure="false">'[1]'!$A$1</definedName>
    <definedName function="false" hidden="false" localSheetId="0" name="XDO_?DATE006_S0650?" vbProcedure="false">'[1]'!$A$1</definedName>
    <definedName function="false" hidden="false" localSheetId="0" name="XDO_?DATE006_S0700?" vbProcedure="false">'[1]'!$A$1</definedName>
    <definedName function="false" hidden="false" localSheetId="0" name="XDO_?DATE006_S0800?" vbProcedure="false">'[1]'!$A$1</definedName>
    <definedName function="false" hidden="false" localSheetId="0" name="XDO_?DATE006_S0900?" vbProcedure="false">'[1]'!$A$1</definedName>
    <definedName function="false" hidden="false" localSheetId="0" name="XDO_?DATE006_S1000?" vbProcedure="false">'[1]'!$A$1</definedName>
    <definedName function="false" hidden="false" localSheetId="0" name="XDO_?DATE006_S1100?" vbProcedure="false">'[1]'!$A$1</definedName>
    <definedName function="false" hidden="false" localSheetId="0" name="XDO_?DATE006_S1200?" vbProcedure="false">'[1]'!$A$1</definedName>
    <definedName function="false" hidden="false" localSheetId="0" name="XDO_?DATE006_S1300?" vbProcedure="false">'[1]'!$A$1</definedName>
    <definedName function="false" hidden="false" localSheetId="0" name="XDO_?DATE006_S1400?" vbProcedure="false">'[1]'!$A$1</definedName>
    <definedName function="false" hidden="false" localSheetId="0" name="XDO_?DATE006_S1500?" vbProcedure="false">'[1]'!$A$1</definedName>
    <definedName function="false" hidden="false" localSheetId="0" name="XDO_?DATE006_S1600?" vbProcedure="false">'[1]'!$A$1</definedName>
    <definedName function="false" hidden="false" localSheetId="0" name="XDO_?DATE006_S1700?" vbProcedure="false">'[1]'!$A$1</definedName>
    <definedName function="false" hidden="false" localSheetId="0" name="XDO_?DATE006_S1800?" vbProcedure="false">'[1]'!$A$1</definedName>
    <definedName function="false" hidden="false" localSheetId="0" name="XDO_?DATE006_S1900?" vbProcedure="false">'[1]'!$A$1</definedName>
    <definedName function="false" hidden="false" localSheetId="0" name="XDO_?DATE007_S0100?" vbProcedure="false">'[1]'!$A$1</definedName>
    <definedName function="false" hidden="false" localSheetId="0" name="XDO_?DATE007_S0110?" vbProcedure="false">'[1]'!$A$1</definedName>
    <definedName function="false" hidden="false" localSheetId="0" name="XDO_?DATE007_S0120?" vbProcedure="false">'[1]'!$A$1</definedName>
    <definedName function="false" hidden="false" localSheetId="0" name="XDO_?DATE007_S0200?" vbProcedure="false">'[1]'!$A$1</definedName>
    <definedName function="false" hidden="false" localSheetId="0" name="XDO_?DATE007_S0210?" vbProcedure="false">'[1]'!$A$1</definedName>
    <definedName function="false" hidden="false" localSheetId="0" name="XDO_?DATE007_S0220?" vbProcedure="false">'[1]'!$A$1</definedName>
    <definedName function="false" hidden="false" localSheetId="0" name="XDO_?DATE007_S0230?" vbProcedure="false">'[1]'!$A$1</definedName>
    <definedName function="false" hidden="false" localSheetId="0" name="XDO_?DATE007_S0240?" vbProcedure="false">'[1]'!$A$1</definedName>
    <definedName function="false" hidden="false" localSheetId="0" name="XDO_?DATE007_S0250?" vbProcedure="false">'[1]'!$A$1</definedName>
    <definedName function="false" hidden="false" localSheetId="0" name="XDO_?DATE007_S0300?" vbProcedure="false">'[1]'!$A$1</definedName>
    <definedName function="false" hidden="false" localSheetId="0" name="XDO_?DATE007_S0400?" vbProcedure="false">'[1]'!$A$1</definedName>
    <definedName function="false" hidden="false" localSheetId="0" name="XDO_?DATE007_S0500?" vbProcedure="false">'[1]'!$A$1</definedName>
    <definedName function="false" hidden="false" localSheetId="0" name="XDO_?DATE007_S0510?" vbProcedure="false">'[1]'!$A$1</definedName>
    <definedName function="false" hidden="false" localSheetId="0" name="XDO_?DATE007_S0520?" vbProcedure="false">'[1]'!$A$1</definedName>
    <definedName function="false" hidden="false" localSheetId="0" name="XDO_?DATE007_S0530?" vbProcedure="false">'[1]'!$A$1</definedName>
    <definedName function="false" hidden="false" localSheetId="0" name="XDO_?DATE007_S0540?" vbProcedure="false">'[1]'!$A$1</definedName>
    <definedName function="false" hidden="false" localSheetId="0" name="XDO_?DATE007_S0550?" vbProcedure="false">'[1]'!$A$1</definedName>
    <definedName function="false" hidden="false" localSheetId="0" name="XDO_?DATE007_S0560?" vbProcedure="false">'[1]'!$A$1</definedName>
    <definedName function="false" hidden="false" localSheetId="0" name="XDO_?DATE007_S0600?" vbProcedure="false">'[1]'!$A$1</definedName>
    <definedName function="false" hidden="false" localSheetId="0" name="XDO_?DATE007_S0610?" vbProcedure="false">'[1]'!$A$1</definedName>
    <definedName function="false" hidden="false" localSheetId="0" name="XDO_?DATE007_S0620?" vbProcedure="false">'[1]'!$A$1</definedName>
    <definedName function="false" hidden="false" localSheetId="0" name="XDO_?DATE007_S0630?" vbProcedure="false">'[1]'!$A$1</definedName>
    <definedName function="false" hidden="false" localSheetId="0" name="XDO_?DATE007_S0640?" vbProcedure="false">'[1]'!$A$1</definedName>
    <definedName function="false" hidden="false" localSheetId="0" name="XDO_?DATE007_S0650?" vbProcedure="false">'[1]'!$A$1</definedName>
    <definedName function="false" hidden="false" localSheetId="0" name="XDO_?DATE007_S0700?" vbProcedure="false">'[1]'!$A$1</definedName>
    <definedName function="false" hidden="false" localSheetId="0" name="XDO_?DATE007_S0800?" vbProcedure="false">'[1]'!$A$1</definedName>
    <definedName function="false" hidden="false" localSheetId="0" name="XDO_?DATE007_S0900?" vbProcedure="false">'[1]'!$A$1</definedName>
    <definedName function="false" hidden="false" localSheetId="0" name="XDO_?DATE007_S1000?" vbProcedure="false">'[1]'!$A$1</definedName>
    <definedName function="false" hidden="false" localSheetId="0" name="XDO_?DATE007_S1100?" vbProcedure="false">'[1]'!$A$1</definedName>
    <definedName function="false" hidden="false" localSheetId="0" name="XDO_?DATE007_S1200?" vbProcedure="false">'[1]'!$A$1</definedName>
    <definedName function="false" hidden="false" localSheetId="0" name="XDO_?DATE007_S1300?" vbProcedure="false">'[1]'!$A$1</definedName>
    <definedName function="false" hidden="false" localSheetId="0" name="XDO_?DATE007_S1400?" vbProcedure="false">'[1]'!$A$1</definedName>
    <definedName function="false" hidden="false" localSheetId="0" name="XDO_?DATE007_S1500?" vbProcedure="false">'[1]'!$A$1</definedName>
    <definedName function="false" hidden="false" localSheetId="0" name="XDO_?DATE007_S1600?" vbProcedure="false">'[1]'!$A$1</definedName>
    <definedName function="false" hidden="false" localSheetId="0" name="XDO_?DATE007_S1700?" vbProcedure="false">'[1]'!$A$1</definedName>
    <definedName function="false" hidden="false" localSheetId="0" name="XDO_?DATE007_S1800?" vbProcedure="false">'[1]'!$A$1</definedName>
    <definedName function="false" hidden="false" localSheetId="0" name="XDO_?DATE007_S1900?" vbProcedure="false">'[1]'!$A$1</definedName>
    <definedName function="false" hidden="false" localSheetId="0" name="XDO_?DATE008_S0100?" vbProcedure="false">'[1]'!$A$1</definedName>
    <definedName function="false" hidden="false" localSheetId="0" name="XDO_?DATE008_S0110?" vbProcedure="false">'[1]'!$A$1</definedName>
    <definedName function="false" hidden="false" localSheetId="0" name="XDO_?DATE008_S0120?" vbProcedure="false">'[1]'!$A$1</definedName>
    <definedName function="false" hidden="false" localSheetId="0" name="XDO_?DATE008_S0200?" vbProcedure="false">'[1]'!$A$1</definedName>
    <definedName function="false" hidden="false" localSheetId="0" name="XDO_?DATE008_S0210?" vbProcedure="false">'[1]'!$A$1</definedName>
    <definedName function="false" hidden="false" localSheetId="0" name="XDO_?DATE008_S0220?" vbProcedure="false">'[1]'!$A$1</definedName>
    <definedName function="false" hidden="false" localSheetId="0" name="XDO_?DATE008_S0230?" vbProcedure="false">'[1]'!$A$1</definedName>
    <definedName function="false" hidden="false" localSheetId="0" name="XDO_?DATE008_S0240?" vbProcedure="false">'[1]'!$A$1</definedName>
    <definedName function="false" hidden="false" localSheetId="0" name="XDO_?DATE008_S0250?" vbProcedure="false">'[1]'!$A$1</definedName>
    <definedName function="false" hidden="false" localSheetId="0" name="XDO_?DATE008_S0300?" vbProcedure="false">'[1]'!$A$1</definedName>
    <definedName function="false" hidden="false" localSheetId="0" name="XDO_?DATE008_S0400?" vbProcedure="false">'[1]'!$A$1</definedName>
    <definedName function="false" hidden="false" localSheetId="0" name="XDO_?DATE008_S0500?" vbProcedure="false">'[1]'!$A$1</definedName>
    <definedName function="false" hidden="false" localSheetId="0" name="XDO_?DATE008_S0510?" vbProcedure="false">'[1]'!$A$1</definedName>
    <definedName function="false" hidden="false" localSheetId="0" name="XDO_?DATE008_S0520?" vbProcedure="false">'[1]'!$A$1</definedName>
    <definedName function="false" hidden="false" localSheetId="0" name="XDO_?DATE008_S0530?" vbProcedure="false">'[1]'!$A$1</definedName>
    <definedName function="false" hidden="false" localSheetId="0" name="XDO_?DATE008_S0540?" vbProcedure="false">'[1]'!$A$1</definedName>
    <definedName function="false" hidden="false" localSheetId="0" name="XDO_?DATE008_S0550?" vbProcedure="false">'[1]'!$A$1</definedName>
    <definedName function="false" hidden="false" localSheetId="0" name="XDO_?DATE008_S0560?" vbProcedure="false">'[1]'!$A$1</definedName>
    <definedName function="false" hidden="false" localSheetId="0" name="XDO_?DATE008_S0600?" vbProcedure="false">'[1]'!$A$1</definedName>
    <definedName function="false" hidden="false" localSheetId="0" name="XDO_?DATE008_S0610?" vbProcedure="false">'[1]'!$A$1</definedName>
    <definedName function="false" hidden="false" localSheetId="0" name="XDO_?DATE008_S0620?" vbProcedure="false">'[1]'!$A$1</definedName>
    <definedName function="false" hidden="false" localSheetId="0" name="XDO_?DATE008_S0630?" vbProcedure="false">'[1]'!$A$1</definedName>
    <definedName function="false" hidden="false" localSheetId="0" name="XDO_?DATE008_S0640?" vbProcedure="false">'[1]'!$A$1</definedName>
    <definedName function="false" hidden="false" localSheetId="0" name="XDO_?DATE008_S0650?" vbProcedure="false">'[1]'!$A$1</definedName>
    <definedName function="false" hidden="false" localSheetId="0" name="XDO_?DATE008_S0700?" vbProcedure="false">'[1]'!$A$1</definedName>
    <definedName function="false" hidden="false" localSheetId="0" name="XDO_?DATE008_S0800?" vbProcedure="false">'[1]'!$A$1</definedName>
    <definedName function="false" hidden="false" localSheetId="0" name="XDO_?DATE008_S0900?" vbProcedure="false">'[1]'!$A$1</definedName>
    <definedName function="false" hidden="false" localSheetId="0" name="XDO_?DATE008_S1000?" vbProcedure="false">'[1]'!$A$1</definedName>
    <definedName function="false" hidden="false" localSheetId="0" name="XDO_?DATE008_S1100?" vbProcedure="false">'[1]'!$A$1</definedName>
    <definedName function="false" hidden="false" localSheetId="0" name="XDO_?DATE008_S1200?" vbProcedure="false">'[1]'!$A$1</definedName>
    <definedName function="false" hidden="false" localSheetId="0" name="XDO_?DATE008_S1300?" vbProcedure="false">'[1]'!$A$1</definedName>
    <definedName function="false" hidden="false" localSheetId="0" name="XDO_?DATE008_S1400?" vbProcedure="false">'[1]'!$A$1</definedName>
    <definedName function="false" hidden="false" localSheetId="0" name="XDO_?DATE008_S1500?" vbProcedure="false">'[1]'!$A$1</definedName>
    <definedName function="false" hidden="false" localSheetId="0" name="XDO_?DATE008_S1600?" vbProcedure="false">'[1]'!$A$1</definedName>
    <definedName function="false" hidden="false" localSheetId="0" name="XDO_?DATE008_S1700?" vbProcedure="false">'[1]'!$A$1</definedName>
    <definedName function="false" hidden="false" localSheetId="0" name="XDO_?DATE008_S1800?" vbProcedure="false">'[1]'!$A$1</definedName>
    <definedName function="false" hidden="false" localSheetId="0" name="XDO_?DATE008_S1900?" vbProcedure="false">'[1]'!$A$1</definedName>
    <definedName function="false" hidden="false" localSheetId="0" name="XDO_?DATE009_S0100?" vbProcedure="false">'[1]'!$A$1</definedName>
    <definedName function="false" hidden="false" localSheetId="0" name="XDO_?DATE009_S0110?" vbProcedure="false">'[1]'!$A$1</definedName>
    <definedName function="false" hidden="false" localSheetId="0" name="XDO_?DATE009_S0120?" vbProcedure="false">'[1]'!$A$1</definedName>
    <definedName function="false" hidden="false" localSheetId="0" name="XDO_?DATE009_S0200?" vbProcedure="false">'[1]'!$A$1</definedName>
    <definedName function="false" hidden="false" localSheetId="0" name="XDO_?DATE009_S0210?" vbProcedure="false">'[1]'!$A$1</definedName>
    <definedName function="false" hidden="false" localSheetId="0" name="XDO_?DATE009_S0220?" vbProcedure="false">'[1]'!$A$1</definedName>
    <definedName function="false" hidden="false" localSheetId="0" name="XDO_?DATE009_S0230?" vbProcedure="false">'[1]'!$A$1</definedName>
    <definedName function="false" hidden="false" localSheetId="0" name="XDO_?DATE009_S0240?" vbProcedure="false">'[1]'!$A$1</definedName>
    <definedName function="false" hidden="false" localSheetId="0" name="XDO_?DATE009_S0250?" vbProcedure="false">'[1]'!$A$1</definedName>
    <definedName function="false" hidden="false" localSheetId="0" name="XDO_?DATE009_S0300?" vbProcedure="false">'[1]'!$A$1</definedName>
    <definedName function="false" hidden="false" localSheetId="0" name="XDO_?DATE009_S0400?" vbProcedure="false">'[1]'!$A$1</definedName>
    <definedName function="false" hidden="false" localSheetId="0" name="XDO_?DATE009_S0500?" vbProcedure="false">'[1]'!$A$1</definedName>
    <definedName function="false" hidden="false" localSheetId="0" name="XDO_?DATE009_S0510?" vbProcedure="false">'[1]'!$A$1</definedName>
    <definedName function="false" hidden="false" localSheetId="0" name="XDO_?DATE009_S0520?" vbProcedure="false">'[1]'!$A$1</definedName>
    <definedName function="false" hidden="false" localSheetId="0" name="XDO_?DATE009_S0530?" vbProcedure="false">'[1]'!$A$1</definedName>
    <definedName function="false" hidden="false" localSheetId="0" name="XDO_?DATE009_S0540?" vbProcedure="false">'[1]'!$A$1</definedName>
    <definedName function="false" hidden="false" localSheetId="0" name="XDO_?DATE009_S0550?" vbProcedure="false">'[1]'!$A$1</definedName>
    <definedName function="false" hidden="false" localSheetId="0" name="XDO_?DATE009_S0560?" vbProcedure="false">'[1]'!$A$1</definedName>
    <definedName function="false" hidden="false" localSheetId="0" name="XDO_?DATE009_S0600?" vbProcedure="false">'[1]'!$A$1</definedName>
    <definedName function="false" hidden="false" localSheetId="0" name="XDO_?DATE009_S0610?" vbProcedure="false">'[1]'!$A$1</definedName>
    <definedName function="false" hidden="false" localSheetId="0" name="XDO_?DATE009_S0620?" vbProcedure="false">'[1]'!$A$1</definedName>
    <definedName function="false" hidden="false" localSheetId="0" name="XDO_?DATE009_S0630?" vbProcedure="false">'[1]'!$A$1</definedName>
    <definedName function="false" hidden="false" localSheetId="0" name="XDO_?DATE009_S0640?" vbProcedure="false">'[1]'!$A$1</definedName>
    <definedName function="false" hidden="false" localSheetId="0" name="XDO_?DATE009_S0650?" vbProcedure="false">'[1]'!$A$1</definedName>
    <definedName function="false" hidden="false" localSheetId="0" name="XDO_?DATE009_S0700?" vbProcedure="false">'[1]'!$A$1</definedName>
    <definedName function="false" hidden="false" localSheetId="0" name="XDO_?DATE009_S0800?" vbProcedure="false">'[1]'!$A$1</definedName>
    <definedName function="false" hidden="false" localSheetId="0" name="XDO_?DATE009_S0900?" vbProcedure="false">'[1]'!$A$1</definedName>
    <definedName function="false" hidden="false" localSheetId="0" name="XDO_?DATE009_S1000?" vbProcedure="false">'[1]'!$A$1</definedName>
    <definedName function="false" hidden="false" localSheetId="0" name="XDO_?DATE009_S1100?" vbProcedure="false">'[1]'!$A$1</definedName>
    <definedName function="false" hidden="false" localSheetId="0" name="XDO_?DATE009_S1200?" vbProcedure="false">'[1]'!$A$1</definedName>
    <definedName function="false" hidden="false" localSheetId="0" name="XDO_?DATE009_S1300?" vbProcedure="false">'[1]'!$A$1</definedName>
    <definedName function="false" hidden="false" localSheetId="0" name="XDO_?DATE009_S1400?" vbProcedure="false">'[1]'!$A$1</definedName>
    <definedName function="false" hidden="false" localSheetId="0" name="XDO_?DATE009_S1500?" vbProcedure="false">'[1]'!$A$1</definedName>
    <definedName function="false" hidden="false" localSheetId="0" name="XDO_?DATE009_S1600?" vbProcedure="false">'[1]'!$A$1</definedName>
    <definedName function="false" hidden="false" localSheetId="0" name="XDO_?DATE009_S1700?" vbProcedure="false">'[1]'!$A$1</definedName>
    <definedName function="false" hidden="false" localSheetId="0" name="XDO_?DATE009_S1800?" vbProcedure="false">'[1]'!$A$1</definedName>
    <definedName function="false" hidden="false" localSheetId="0" name="XDO_?DATE009_S1900?" vbProcedure="false">'[1]'!$A$1</definedName>
    <definedName function="false" hidden="false" localSheetId="0" name="XDO_?DATE010_S0100?" vbProcedure="false">'[1]'!$A$1</definedName>
    <definedName function="false" hidden="false" localSheetId="0" name="XDO_?DATE010_S0110?" vbProcedure="false">'[1]'!$A$1</definedName>
    <definedName function="false" hidden="false" localSheetId="0" name="XDO_?DATE010_S0120?" vbProcedure="false">'[1]'!$A$1</definedName>
    <definedName function="false" hidden="false" localSheetId="0" name="XDO_?DATE010_S0200?" vbProcedure="false">'[1]'!$A$1</definedName>
    <definedName function="false" hidden="false" localSheetId="0" name="XDO_?DATE010_S0210?" vbProcedure="false">'[1]'!$A$1</definedName>
    <definedName function="false" hidden="false" localSheetId="0" name="XDO_?DATE010_S0220?" vbProcedure="false">'[1]'!$A$1</definedName>
    <definedName function="false" hidden="false" localSheetId="0" name="XDO_?DATE010_S0230?" vbProcedure="false">'[1]'!$A$1</definedName>
    <definedName function="false" hidden="false" localSheetId="0" name="XDO_?DATE010_S0240?" vbProcedure="false">'[1]'!$A$1</definedName>
    <definedName function="false" hidden="false" localSheetId="0" name="XDO_?DATE010_S0250?" vbProcedure="false">'[1]'!$A$1</definedName>
    <definedName function="false" hidden="false" localSheetId="0" name="XDO_?DATE010_S0300?" vbProcedure="false">'[1]'!$A$1</definedName>
    <definedName function="false" hidden="false" localSheetId="0" name="XDO_?DATE010_S0400?" vbProcedure="false">'[1]'!$A$1</definedName>
    <definedName function="false" hidden="false" localSheetId="0" name="XDO_?DATE010_S0500?" vbProcedure="false">'[1]'!$A$1</definedName>
    <definedName function="false" hidden="false" localSheetId="0" name="XDO_?DATE010_S0510?" vbProcedure="false">'[1]'!$A$1</definedName>
    <definedName function="false" hidden="false" localSheetId="0" name="XDO_?DATE010_S0520?" vbProcedure="false">'[1]'!$A$1</definedName>
    <definedName function="false" hidden="false" localSheetId="0" name="XDO_?DATE010_S0530?" vbProcedure="false">'[1]'!$A$1</definedName>
    <definedName function="false" hidden="false" localSheetId="0" name="XDO_?DATE010_S0540?" vbProcedure="false">'[1]'!$A$1</definedName>
    <definedName function="false" hidden="false" localSheetId="0" name="XDO_?DATE010_S0550?" vbProcedure="false">'[1]'!$A$1</definedName>
    <definedName function="false" hidden="false" localSheetId="0" name="XDO_?DATE010_S0560?" vbProcedure="false">'[1]'!$A$1</definedName>
    <definedName function="false" hidden="false" localSheetId="0" name="XDO_?DATE010_S0600?" vbProcedure="false">'[1]'!$A$1</definedName>
    <definedName function="false" hidden="false" localSheetId="0" name="XDO_?DATE010_S0610?" vbProcedure="false">'[1]'!$A$1</definedName>
    <definedName function="false" hidden="false" localSheetId="0" name="XDO_?DATE010_S0620?" vbProcedure="false">'[1]'!$A$1</definedName>
    <definedName function="false" hidden="false" localSheetId="0" name="XDO_?DATE010_S0630?" vbProcedure="false">'[1]'!$A$1</definedName>
    <definedName function="false" hidden="false" localSheetId="0" name="XDO_?DATE010_S0640?" vbProcedure="false">'[1]'!$A$1</definedName>
    <definedName function="false" hidden="false" localSheetId="0" name="XDO_?DATE010_S0650?" vbProcedure="false">'[1]'!$A$1</definedName>
    <definedName function="false" hidden="false" localSheetId="0" name="XDO_?DATE010_S0700?" vbProcedure="false">'[1]'!$A$1</definedName>
    <definedName function="false" hidden="false" localSheetId="0" name="XDO_?DATE010_S0800?" vbProcedure="false">'[1]'!$A$1</definedName>
    <definedName function="false" hidden="false" localSheetId="0" name="XDO_?DATE010_S0900?" vbProcedure="false">'[1]'!$A$1</definedName>
    <definedName function="false" hidden="false" localSheetId="0" name="XDO_?DATE010_S1000?" vbProcedure="false">'[1]'!$A$1</definedName>
    <definedName function="false" hidden="false" localSheetId="0" name="XDO_?DATE010_S1100?" vbProcedure="false">'[1]'!$A$1</definedName>
    <definedName function="false" hidden="false" localSheetId="0" name="XDO_?DATE010_S1200?" vbProcedure="false">'[1]'!$A$1</definedName>
    <definedName function="false" hidden="false" localSheetId="0" name="XDO_?DATE010_S1300?" vbProcedure="false">'[1]'!$A$1</definedName>
    <definedName function="false" hidden="false" localSheetId="0" name="XDO_?DATE010_S1400?" vbProcedure="false">'[1]'!$A$1</definedName>
    <definedName function="false" hidden="false" localSheetId="0" name="XDO_?DATE010_S1500?" vbProcedure="false">'[1]'!$A$1</definedName>
    <definedName function="false" hidden="false" localSheetId="0" name="XDO_?DATE010_S1600?" vbProcedure="false">'[1]'!$A$1</definedName>
    <definedName function="false" hidden="false" localSheetId="0" name="XDO_?DATE010_S1700?" vbProcedure="false">'[1]'!$A$1</definedName>
    <definedName function="false" hidden="false" localSheetId="0" name="XDO_?DATE010_S1800?" vbProcedure="false">'[1]'!$A$1</definedName>
    <definedName function="false" hidden="false" localSheetId="0" name="XDO_?DATE010_S1900?" vbProcedure="false">'[1]'!$A$1</definedName>
    <definedName function="false" hidden="false" localSheetId="0" name="XDO_?DATE011_S0100?" vbProcedure="false">'[1]'!$A$1</definedName>
    <definedName function="false" hidden="false" localSheetId="0" name="XDO_?DATE011_S0110?" vbProcedure="false">'[1]'!$A$1</definedName>
    <definedName function="false" hidden="false" localSheetId="0" name="XDO_?DATE011_S0120?" vbProcedure="false">'[1]'!$A$1</definedName>
    <definedName function="false" hidden="false" localSheetId="0" name="XDO_?DATE011_S0200?" vbProcedure="false">'[1]'!$A$1</definedName>
    <definedName function="false" hidden="false" localSheetId="0" name="XDO_?DATE011_S0210?" vbProcedure="false">'[1]'!$A$1</definedName>
    <definedName function="false" hidden="false" localSheetId="0" name="XDO_?DATE011_S0220?" vbProcedure="false">'[1]'!$A$1</definedName>
    <definedName function="false" hidden="false" localSheetId="0" name="XDO_?DATE011_S0230?" vbProcedure="false">'[1]'!$A$1</definedName>
    <definedName function="false" hidden="false" localSheetId="0" name="XDO_?DATE011_S0240?" vbProcedure="false">'[1]'!$A$1</definedName>
    <definedName function="false" hidden="false" localSheetId="0" name="XDO_?DATE011_S0250?" vbProcedure="false">'[1]'!$A$1</definedName>
    <definedName function="false" hidden="false" localSheetId="0" name="XDO_?DATE011_S0300?" vbProcedure="false">'[1]'!$A$1</definedName>
    <definedName function="false" hidden="false" localSheetId="0" name="XDO_?DATE011_S0400?" vbProcedure="false">'[1]'!$A$1</definedName>
    <definedName function="false" hidden="false" localSheetId="0" name="XDO_?DATE011_S0500?" vbProcedure="false">'[1]'!$A$1</definedName>
    <definedName function="false" hidden="false" localSheetId="0" name="XDO_?DATE011_S0510?" vbProcedure="false">'[1]'!$A$1</definedName>
    <definedName function="false" hidden="false" localSheetId="0" name="XDO_?DATE011_S0520?" vbProcedure="false">'[1]'!$A$1</definedName>
    <definedName function="false" hidden="false" localSheetId="0" name="XDO_?DATE011_S0530?" vbProcedure="false">'[1]'!$A$1</definedName>
    <definedName function="false" hidden="false" localSheetId="0" name="XDO_?DATE011_S0540?" vbProcedure="false">'[1]'!$A$1</definedName>
    <definedName function="false" hidden="false" localSheetId="0" name="XDO_?DATE011_S0550?" vbProcedure="false">'[1]'!$A$1</definedName>
    <definedName function="false" hidden="false" localSheetId="0" name="XDO_?DATE011_S0560?" vbProcedure="false">'[1]'!$A$1</definedName>
    <definedName function="false" hidden="false" localSheetId="0" name="XDO_?DATE011_S0600?" vbProcedure="false">'[1]'!$A$1</definedName>
    <definedName function="false" hidden="false" localSheetId="0" name="XDO_?DATE011_S0610?" vbProcedure="false">'[1]'!$A$1</definedName>
    <definedName function="false" hidden="false" localSheetId="0" name="XDO_?DATE011_S0620?" vbProcedure="false">'[1]'!$A$1</definedName>
    <definedName function="false" hidden="false" localSheetId="0" name="XDO_?DATE011_S0630?" vbProcedure="false">'[1]'!$A$1</definedName>
    <definedName function="false" hidden="false" localSheetId="0" name="XDO_?DATE011_S0640?" vbProcedure="false">'[1]'!$A$1</definedName>
    <definedName function="false" hidden="false" localSheetId="0" name="XDO_?DATE011_S0650?" vbProcedure="false">'[1]'!$A$1</definedName>
    <definedName function="false" hidden="false" localSheetId="0" name="XDO_?DATE011_S0700?" vbProcedure="false">'[1]'!$A$1</definedName>
    <definedName function="false" hidden="false" localSheetId="0" name="XDO_?DATE011_S0800?" vbProcedure="false">'[1]'!$A$1</definedName>
    <definedName function="false" hidden="false" localSheetId="0" name="XDO_?DATE011_S0900?" vbProcedure="false">'[1]'!$A$1</definedName>
    <definedName function="false" hidden="false" localSheetId="0" name="XDO_?DATE011_S1000?" vbProcedure="false">'[1]'!$A$1</definedName>
    <definedName function="false" hidden="false" localSheetId="0" name="XDO_?DATE011_S1100?" vbProcedure="false">'[1]'!$A$1</definedName>
    <definedName function="false" hidden="false" localSheetId="0" name="XDO_?DATE011_S1200?" vbProcedure="false">'[1]'!$A$1</definedName>
    <definedName function="false" hidden="false" localSheetId="0" name="XDO_?DATE011_S1300?" vbProcedure="false">'[1]'!$A$1</definedName>
    <definedName function="false" hidden="false" localSheetId="0" name="XDO_?DATE011_S1400?" vbProcedure="false">'[1]'!$A$1</definedName>
    <definedName function="false" hidden="false" localSheetId="0" name="XDO_?DATE011_S1500?" vbProcedure="false">'[1]'!$A$1</definedName>
    <definedName function="false" hidden="false" localSheetId="0" name="XDO_?DATE011_S1600?" vbProcedure="false">'[1]'!$A$1</definedName>
    <definedName function="false" hidden="false" localSheetId="0" name="XDO_?DATE011_S1700?" vbProcedure="false">'[1]'!$A$1</definedName>
    <definedName function="false" hidden="false" localSheetId="0" name="XDO_?DATE011_S1800?" vbProcedure="false">'[1]'!$A$1</definedName>
    <definedName function="false" hidden="false" localSheetId="0" name="XDO_?DATE011_S1900?" vbProcedure="false">'[1]'!$A$1</definedName>
    <definedName function="false" hidden="false" localSheetId="0" name="XDO_?DATE012_S0100?" vbProcedure="false">'[1]'!$A$1</definedName>
    <definedName function="false" hidden="false" localSheetId="0" name="XDO_?DATE012_S0110?" vbProcedure="false">'[1]'!$A$1</definedName>
    <definedName function="false" hidden="false" localSheetId="0" name="XDO_?DATE012_S0120?" vbProcedure="false">'[1]'!$A$1</definedName>
    <definedName function="false" hidden="false" localSheetId="0" name="XDO_?DATE012_S0200?" vbProcedure="false">'[1]'!$A$1</definedName>
    <definedName function="false" hidden="false" localSheetId="0" name="XDO_?DATE012_S0210?" vbProcedure="false">'[1]'!$A$1</definedName>
    <definedName function="false" hidden="false" localSheetId="0" name="XDO_?DATE012_S0220?" vbProcedure="false">'[1]'!$A$1</definedName>
    <definedName function="false" hidden="false" localSheetId="0" name="XDO_?DATE012_S0230?" vbProcedure="false">'[1]'!$A$1</definedName>
    <definedName function="false" hidden="false" localSheetId="0" name="XDO_?DATE012_S0240?" vbProcedure="false">'[1]'!$A$1</definedName>
    <definedName function="false" hidden="false" localSheetId="0" name="XDO_?DATE012_S0250?" vbProcedure="false">'[1]'!$A$1</definedName>
    <definedName function="false" hidden="false" localSheetId="0" name="XDO_?DATE012_S0300?" vbProcedure="false">'[1]'!$A$1</definedName>
    <definedName function="false" hidden="false" localSheetId="0" name="XDO_?DATE012_S0400?" vbProcedure="false">'[1]'!$A$1</definedName>
    <definedName function="false" hidden="false" localSheetId="0" name="XDO_?DATE012_S0500?" vbProcedure="false">'[1]'!$A$1</definedName>
    <definedName function="false" hidden="false" localSheetId="0" name="XDO_?DATE012_S0510?" vbProcedure="false">'[1]'!$A$1</definedName>
    <definedName function="false" hidden="false" localSheetId="0" name="XDO_?DATE012_S0520?" vbProcedure="false">'[1]'!$A$1</definedName>
    <definedName function="false" hidden="false" localSheetId="0" name="XDO_?DATE012_S0530?" vbProcedure="false">'[1]'!$A$1</definedName>
    <definedName function="false" hidden="false" localSheetId="0" name="XDO_?DATE012_S0540?" vbProcedure="false">'[1]'!$A$1</definedName>
    <definedName function="false" hidden="false" localSheetId="0" name="XDO_?DATE012_S0550?" vbProcedure="false">'[1]'!$A$1</definedName>
    <definedName function="false" hidden="false" localSheetId="0" name="XDO_?DATE012_S0560?" vbProcedure="false">'[1]'!$A$1</definedName>
    <definedName function="false" hidden="false" localSheetId="0" name="XDO_?DATE012_S0600?" vbProcedure="false">'[1]'!$A$1</definedName>
    <definedName function="false" hidden="false" localSheetId="0" name="XDO_?DATE012_S0610?" vbProcedure="false">'[1]'!$A$1</definedName>
    <definedName function="false" hidden="false" localSheetId="0" name="XDO_?DATE012_S0620?" vbProcedure="false">'[1]'!$A$1</definedName>
    <definedName function="false" hidden="false" localSheetId="0" name="XDO_?DATE012_S0630?" vbProcedure="false">'[1]'!$A$1</definedName>
    <definedName function="false" hidden="false" localSheetId="0" name="XDO_?DATE012_S0640?" vbProcedure="false">'[1]'!$A$1</definedName>
    <definedName function="false" hidden="false" localSheetId="0" name="XDO_?DATE012_S0650?" vbProcedure="false">'[1]'!$A$1</definedName>
    <definedName function="false" hidden="false" localSheetId="0" name="XDO_?DATE012_S0700?" vbProcedure="false">'[1]'!$A$1</definedName>
    <definedName function="false" hidden="false" localSheetId="0" name="XDO_?DATE012_S0800?" vbProcedure="false">'[1]'!$A$1</definedName>
    <definedName function="false" hidden="false" localSheetId="0" name="XDO_?DATE012_S0900?" vbProcedure="false">'[1]'!$A$1</definedName>
    <definedName function="false" hidden="false" localSheetId="0" name="XDO_?DATE012_S1000?" vbProcedure="false">'[1]'!$A$1</definedName>
    <definedName function="false" hidden="false" localSheetId="0" name="XDO_?DATE012_S1100?" vbProcedure="false">'[1]'!$A$1</definedName>
    <definedName function="false" hidden="false" localSheetId="0" name="XDO_?DATE012_S1200?" vbProcedure="false">'[1]'!$A$1</definedName>
    <definedName function="false" hidden="false" localSheetId="0" name="XDO_?DATE012_S1300?" vbProcedure="false">'[1]'!$A$1</definedName>
    <definedName function="false" hidden="false" localSheetId="0" name="XDO_?DATE012_S1400?" vbProcedure="false">'[1]'!$A$1</definedName>
    <definedName function="false" hidden="false" localSheetId="0" name="XDO_?DATE012_S1500?" vbProcedure="false">'[1]'!$A$1</definedName>
    <definedName function="false" hidden="false" localSheetId="0" name="XDO_?DATE012_S1600?" vbProcedure="false">'[1]'!$A$1</definedName>
    <definedName function="false" hidden="false" localSheetId="0" name="XDO_?DATE012_S1700?" vbProcedure="false">'[1]'!$A$1</definedName>
    <definedName function="false" hidden="false" localSheetId="0" name="XDO_?DATE012_S1800?" vbProcedure="false">'[1]'!$A$1</definedName>
    <definedName function="false" hidden="false" localSheetId="0" name="XDO_?DATE012_S1900?" vbProcedure="false">'[1]'!$A$1</definedName>
    <definedName function="false" hidden="false" localSheetId="0" name="XDO_?DATE013_S0100?" vbProcedure="false">'[1]'!$A$1</definedName>
    <definedName function="false" hidden="false" localSheetId="0" name="XDO_?DATE013_S0110?" vbProcedure="false">'[1]'!$A$1</definedName>
    <definedName function="false" hidden="false" localSheetId="0" name="XDO_?DATE013_S0120?" vbProcedure="false">'[1]'!$A$1</definedName>
    <definedName function="false" hidden="false" localSheetId="0" name="XDO_?DATE013_S0200?" vbProcedure="false">'[1]'!$A$1</definedName>
    <definedName function="false" hidden="false" localSheetId="0" name="XDO_?DATE013_S0210?" vbProcedure="false">'[1]'!$A$1</definedName>
    <definedName function="false" hidden="false" localSheetId="0" name="XDO_?DATE013_S0220?" vbProcedure="false">'[1]'!$A$1</definedName>
    <definedName function="false" hidden="false" localSheetId="0" name="XDO_?DATE013_S0230?" vbProcedure="false">'[1]'!$A$1</definedName>
    <definedName function="false" hidden="false" localSheetId="0" name="XDO_?DATE013_S0240?" vbProcedure="false">'[1]'!$A$1</definedName>
    <definedName function="false" hidden="false" localSheetId="0" name="XDO_?DATE013_S0250?" vbProcedure="false">'[1]'!$A$1</definedName>
    <definedName function="false" hidden="false" localSheetId="0" name="XDO_?DATE013_S0300?" vbProcedure="false">'[1]'!$A$1</definedName>
    <definedName function="false" hidden="false" localSheetId="0" name="XDO_?DATE013_S0400?" vbProcedure="false">'[1]'!$A$1</definedName>
    <definedName function="false" hidden="false" localSheetId="0" name="XDO_?DATE013_S0500?" vbProcedure="false">'[1]'!$A$1</definedName>
    <definedName function="false" hidden="false" localSheetId="0" name="XDO_?DATE013_S0510?" vbProcedure="false">'[1]'!$A$1</definedName>
    <definedName function="false" hidden="false" localSheetId="0" name="XDO_?DATE013_S0520?" vbProcedure="false">'[1]'!$A$1</definedName>
    <definedName function="false" hidden="false" localSheetId="0" name="XDO_?DATE013_S0530?" vbProcedure="false">'[1]'!$A$1</definedName>
    <definedName function="false" hidden="false" localSheetId="0" name="XDO_?DATE013_S0540?" vbProcedure="false">'[1]'!$A$1</definedName>
    <definedName function="false" hidden="false" localSheetId="0" name="XDO_?DATE013_S0550?" vbProcedure="false">'[1]'!$A$1</definedName>
    <definedName function="false" hidden="false" localSheetId="0" name="XDO_?DATE013_S0560?" vbProcedure="false">'[1]'!$A$1</definedName>
    <definedName function="false" hidden="false" localSheetId="0" name="XDO_?DATE013_S0600?" vbProcedure="false">'[1]'!$A$1</definedName>
    <definedName function="false" hidden="false" localSheetId="0" name="XDO_?DATE013_S0610?" vbProcedure="false">'[1]'!$A$1</definedName>
    <definedName function="false" hidden="false" localSheetId="0" name="XDO_?DATE013_S0620?" vbProcedure="false">'[1]'!$A$1</definedName>
    <definedName function="false" hidden="false" localSheetId="0" name="XDO_?DATE013_S0630?" vbProcedure="false">'[1]'!$A$1</definedName>
    <definedName function="false" hidden="false" localSheetId="0" name="XDO_?DATE013_S0640?" vbProcedure="false">'[1]'!$A$1</definedName>
    <definedName function="false" hidden="false" localSheetId="0" name="XDO_?DATE013_S0650?" vbProcedure="false">'[1]'!$A$1</definedName>
    <definedName function="false" hidden="false" localSheetId="0" name="XDO_?DATE013_S0700?" vbProcedure="false">'[1]'!$A$1</definedName>
    <definedName function="false" hidden="false" localSheetId="0" name="XDO_?DATE013_S0800?" vbProcedure="false">'[1]'!$A$1</definedName>
    <definedName function="false" hidden="false" localSheetId="0" name="XDO_?DATE013_S0900?" vbProcedure="false">'[1]'!$A$1</definedName>
    <definedName function="false" hidden="false" localSheetId="0" name="XDO_?DATE013_S1000?" vbProcedure="false">'[1]'!$A$1</definedName>
    <definedName function="false" hidden="false" localSheetId="0" name="XDO_?DATE013_S1100?" vbProcedure="false">'[1]'!$A$1</definedName>
    <definedName function="false" hidden="false" localSheetId="0" name="XDO_?DATE013_S1200?" vbProcedure="false">'[1]'!$A$1</definedName>
    <definedName function="false" hidden="false" localSheetId="0" name="XDO_?DATE013_S1300?" vbProcedure="false">'[1]'!$A$1</definedName>
    <definedName function="false" hidden="false" localSheetId="0" name="XDO_?DATE013_S1400?" vbProcedure="false">'[1]'!$A$1</definedName>
    <definedName function="false" hidden="false" localSheetId="0" name="XDO_?DATE013_S1500?" vbProcedure="false">'[1]'!$A$1</definedName>
    <definedName function="false" hidden="false" localSheetId="0" name="XDO_?DATE013_S1600?" vbProcedure="false">'[1]'!$A$1</definedName>
    <definedName function="false" hidden="false" localSheetId="0" name="XDO_?DATE013_S1700?" vbProcedure="false">'[1]'!$A$1</definedName>
    <definedName function="false" hidden="false" localSheetId="0" name="XDO_?DATE013_S1800?" vbProcedure="false">'[1]'!$A$1</definedName>
    <definedName function="false" hidden="false" localSheetId="0" name="XDO_?DATE013_S1900?" vbProcedure="false">'[1]'!$A$1</definedName>
    <definedName function="false" hidden="false" localSheetId="0" name="XDO_?DATE014_S0100?" vbProcedure="false">'[1]'!$A$1</definedName>
    <definedName function="false" hidden="false" localSheetId="0" name="XDO_?DATE014_S0110?" vbProcedure="false">'[1]'!$A$1</definedName>
    <definedName function="false" hidden="false" localSheetId="0" name="XDO_?DATE014_S0120?" vbProcedure="false">'[1]'!$A$1</definedName>
    <definedName function="false" hidden="false" localSheetId="0" name="XDO_?DATE014_S0200?" vbProcedure="false">'[1]'!$A$1</definedName>
    <definedName function="false" hidden="false" localSheetId="0" name="XDO_?DATE014_S0210?" vbProcedure="false">'[1]'!$A$1</definedName>
    <definedName function="false" hidden="false" localSheetId="0" name="XDO_?DATE014_S0220?" vbProcedure="false">'[1]'!$A$1</definedName>
    <definedName function="false" hidden="false" localSheetId="0" name="XDO_?DATE014_S0230?" vbProcedure="false">'[1]'!$A$1</definedName>
    <definedName function="false" hidden="false" localSheetId="0" name="XDO_?DATE014_S0240?" vbProcedure="false">'[1]'!$A$1</definedName>
    <definedName function="false" hidden="false" localSheetId="0" name="XDO_?DATE014_S0250?" vbProcedure="false">'[1]'!$A$1</definedName>
    <definedName function="false" hidden="false" localSheetId="0" name="XDO_?DATE014_S0300?" vbProcedure="false">'[1]'!$A$1</definedName>
    <definedName function="false" hidden="false" localSheetId="0" name="XDO_?DATE014_S0400?" vbProcedure="false">'[1]'!$A$1</definedName>
    <definedName function="false" hidden="false" localSheetId="0" name="XDO_?DATE014_S0500?" vbProcedure="false">'[1]'!$A$1</definedName>
    <definedName function="false" hidden="false" localSheetId="0" name="XDO_?DATE014_S0510?" vbProcedure="false">'[1]'!$A$1</definedName>
    <definedName function="false" hidden="false" localSheetId="0" name="XDO_?DATE014_S0520?" vbProcedure="false">'[1]'!$A$1</definedName>
    <definedName function="false" hidden="false" localSheetId="0" name="XDO_?DATE014_S0530?" vbProcedure="false">'[1]'!$A$1</definedName>
    <definedName function="false" hidden="false" localSheetId="0" name="XDO_?DATE014_S0540?" vbProcedure="false">'[1]'!$A$1</definedName>
    <definedName function="false" hidden="false" localSheetId="0" name="XDO_?DATE014_S0550?" vbProcedure="false">'[1]'!$A$1</definedName>
    <definedName function="false" hidden="false" localSheetId="0" name="XDO_?DATE014_S0560?" vbProcedure="false">'[1]'!$A$1</definedName>
    <definedName function="false" hidden="false" localSheetId="0" name="XDO_?DATE014_S0600?" vbProcedure="false">'[1]'!$A$1</definedName>
    <definedName function="false" hidden="false" localSheetId="0" name="XDO_?DATE014_S0610?" vbProcedure="false">'[1]'!$A$1</definedName>
    <definedName function="false" hidden="false" localSheetId="0" name="XDO_?DATE014_S0620?" vbProcedure="false">'[1]'!$A$1</definedName>
    <definedName function="false" hidden="false" localSheetId="0" name="XDO_?DATE014_S0630?" vbProcedure="false">'[1]'!$A$1</definedName>
    <definedName function="false" hidden="false" localSheetId="0" name="XDO_?DATE014_S0640?" vbProcedure="false">'[1]'!$A$1</definedName>
    <definedName function="false" hidden="false" localSheetId="0" name="XDO_?DATE014_S0650?" vbProcedure="false">'[1]'!$A$1</definedName>
    <definedName function="false" hidden="false" localSheetId="0" name="XDO_?DATE014_S0700?" vbProcedure="false">'[1]'!$A$1</definedName>
    <definedName function="false" hidden="false" localSheetId="0" name="XDO_?DATE014_S0800?" vbProcedure="false">'[1]'!$A$1</definedName>
    <definedName function="false" hidden="false" localSheetId="0" name="XDO_?DATE014_S0900?" vbProcedure="false">'[1]'!$A$1</definedName>
    <definedName function="false" hidden="false" localSheetId="0" name="XDO_?DATE014_S1000?" vbProcedure="false">'[1]'!$A$1</definedName>
    <definedName function="false" hidden="false" localSheetId="0" name="XDO_?DATE014_S1100?" vbProcedure="false">'[1]'!$A$1</definedName>
    <definedName function="false" hidden="false" localSheetId="0" name="XDO_?DATE014_S1200?" vbProcedure="false">'[1]'!$A$1</definedName>
    <definedName function="false" hidden="false" localSheetId="0" name="XDO_?DATE014_S1300?" vbProcedure="false">'[1]'!$A$1</definedName>
    <definedName function="false" hidden="false" localSheetId="0" name="XDO_?DATE014_S1400?" vbProcedure="false">'[1]'!$A$1</definedName>
    <definedName function="false" hidden="false" localSheetId="0" name="XDO_?DATE014_S1500?" vbProcedure="false">'[1]'!$A$1</definedName>
    <definedName function="false" hidden="false" localSheetId="0" name="XDO_?DATE014_S1600?" vbProcedure="false">'[1]'!$A$1</definedName>
    <definedName function="false" hidden="false" localSheetId="0" name="XDO_?DATE014_S1700?" vbProcedure="false">'[1]'!$A$1</definedName>
    <definedName function="false" hidden="false" localSheetId="0" name="XDO_?DATE014_S1800?" vbProcedure="false">'[1]'!$A$1</definedName>
    <definedName function="false" hidden="false" localSheetId="0" name="XDO_?DATE014_S1900?" vbProcedure="false">'[1]'!$A$1</definedName>
    <definedName function="false" hidden="false" localSheetId="0" name="XDO_?DATE015_S0100?" vbProcedure="false">'[1]'!$A$1</definedName>
    <definedName function="false" hidden="false" localSheetId="0" name="XDO_?DATE015_S0110?" vbProcedure="false">'[1]'!$A$1</definedName>
    <definedName function="false" hidden="false" localSheetId="0" name="XDO_?DATE015_S0120?" vbProcedure="false">'[1]'!$A$1</definedName>
    <definedName function="false" hidden="false" localSheetId="0" name="XDO_?DATE015_S0200?" vbProcedure="false">'[1]'!$A$1</definedName>
    <definedName function="false" hidden="false" localSheetId="0" name="XDO_?DATE015_S0210?" vbProcedure="false">'[1]'!$A$1</definedName>
    <definedName function="false" hidden="false" localSheetId="0" name="XDO_?DATE015_S0220?" vbProcedure="false">'[1]'!$A$1</definedName>
    <definedName function="false" hidden="false" localSheetId="0" name="XDO_?DATE015_S0230?" vbProcedure="false">'[1]'!$A$1</definedName>
    <definedName function="false" hidden="false" localSheetId="0" name="XDO_?DATE015_S0240?" vbProcedure="false">'[1]'!$A$1</definedName>
    <definedName function="false" hidden="false" localSheetId="0" name="XDO_?DATE015_S0250?" vbProcedure="false">'[1]'!$A$1</definedName>
    <definedName function="false" hidden="false" localSheetId="0" name="XDO_?DATE015_S0300?" vbProcedure="false">'[1]'!$A$1</definedName>
    <definedName function="false" hidden="false" localSheetId="0" name="XDO_?DATE015_S0400?" vbProcedure="false">'[1]'!$A$1</definedName>
    <definedName function="false" hidden="false" localSheetId="0" name="XDO_?DATE015_S0500?" vbProcedure="false">'[1]'!$A$1</definedName>
    <definedName function="false" hidden="false" localSheetId="0" name="XDO_?DATE015_S0510?" vbProcedure="false">'[1]'!$A$1</definedName>
    <definedName function="false" hidden="false" localSheetId="0" name="XDO_?DATE015_S0520?" vbProcedure="false">'[1]'!$A$1</definedName>
    <definedName function="false" hidden="false" localSheetId="0" name="XDO_?DATE015_S0530?" vbProcedure="false">'[1]'!$A$1</definedName>
    <definedName function="false" hidden="false" localSheetId="0" name="XDO_?DATE015_S0540?" vbProcedure="false">'[1]'!$A$1</definedName>
    <definedName function="false" hidden="false" localSheetId="0" name="XDO_?DATE015_S0550?" vbProcedure="false">'[1]'!$A$1</definedName>
    <definedName function="false" hidden="false" localSheetId="0" name="XDO_?DATE015_S0560?" vbProcedure="false">'[1]'!$A$1</definedName>
    <definedName function="false" hidden="false" localSheetId="0" name="XDO_?DATE015_S0600?" vbProcedure="false">'[1]'!$A$1</definedName>
    <definedName function="false" hidden="false" localSheetId="0" name="XDO_?DATE015_S0610?" vbProcedure="false">'[1]'!$A$1</definedName>
    <definedName function="false" hidden="false" localSheetId="0" name="XDO_?DATE015_S0620?" vbProcedure="false">'[1]'!$A$1</definedName>
    <definedName function="false" hidden="false" localSheetId="0" name="XDO_?DATE015_S0630?" vbProcedure="false">'[1]'!$A$1</definedName>
    <definedName function="false" hidden="false" localSheetId="0" name="XDO_?DATE015_S0640?" vbProcedure="false">'[1]'!$A$1</definedName>
    <definedName function="false" hidden="false" localSheetId="0" name="XDO_?DATE015_S0650?" vbProcedure="false">'[1]'!$A$1</definedName>
    <definedName function="false" hidden="false" localSheetId="0" name="XDO_?DATE015_S0700?" vbProcedure="false">'[1]'!$A$1</definedName>
    <definedName function="false" hidden="false" localSheetId="0" name="XDO_?DATE015_S0800?" vbProcedure="false">'[1]'!$A$1</definedName>
    <definedName function="false" hidden="false" localSheetId="0" name="XDO_?DATE015_S0900?" vbProcedure="false">'[1]'!$A$1</definedName>
    <definedName function="false" hidden="false" localSheetId="0" name="XDO_?DATE015_S1000?" vbProcedure="false">'[1]'!$A$1</definedName>
    <definedName function="false" hidden="false" localSheetId="0" name="XDO_?DATE015_S1100?" vbProcedure="false">'[1]'!$A$1</definedName>
    <definedName function="false" hidden="false" localSheetId="0" name="XDO_?DATE015_S1200?" vbProcedure="false">'[1]'!$A$1</definedName>
    <definedName function="false" hidden="false" localSheetId="0" name="XDO_?DATE015_S1300?" vbProcedure="false">'[1]'!$A$1</definedName>
    <definedName function="false" hidden="false" localSheetId="0" name="XDO_?DATE015_S1400?" vbProcedure="false">'[1]'!$A$1</definedName>
    <definedName function="false" hidden="false" localSheetId="0" name="XDO_?DATE015_S1500?" vbProcedure="false">'[1]'!$A$1</definedName>
    <definedName function="false" hidden="false" localSheetId="0" name="XDO_?DATE015_S1600?" vbProcedure="false">'[1]'!$A$1</definedName>
    <definedName function="false" hidden="false" localSheetId="0" name="XDO_?DATE015_S1700?" vbProcedure="false">'[1]'!$A$1</definedName>
    <definedName function="false" hidden="false" localSheetId="0" name="XDO_?DATE015_S1800?" vbProcedure="false">'[1]'!$A$1</definedName>
    <definedName function="false" hidden="false" localSheetId="0" name="XDO_?DATE015_S1900?" vbProcedure="false">'[1]'!$A$1</definedName>
    <definedName function="false" hidden="false" localSheetId="0" name="XDO_?DATE016_S0100?" vbProcedure="false">'[1]'!$A$1</definedName>
    <definedName function="false" hidden="false" localSheetId="0" name="XDO_?DATE016_S0110?" vbProcedure="false">'[1]'!$A$1</definedName>
    <definedName function="false" hidden="false" localSheetId="0" name="XDO_?DATE016_S0120?" vbProcedure="false">'[1]'!$A$1</definedName>
    <definedName function="false" hidden="false" localSheetId="0" name="XDO_?DATE016_S0200?" vbProcedure="false">'[1]'!$A$1</definedName>
    <definedName function="false" hidden="false" localSheetId="0" name="XDO_?DATE016_S0210?" vbProcedure="false">'[1]'!$A$1</definedName>
    <definedName function="false" hidden="false" localSheetId="0" name="XDO_?DATE016_S0220?" vbProcedure="false">'[1]'!$A$1</definedName>
    <definedName function="false" hidden="false" localSheetId="0" name="XDO_?DATE016_S0230?" vbProcedure="false">'[1]'!$A$1</definedName>
    <definedName function="false" hidden="false" localSheetId="0" name="XDO_?DATE016_S0240?" vbProcedure="false">'[1]'!$A$1</definedName>
    <definedName function="false" hidden="false" localSheetId="0" name="XDO_?DATE016_S0250?" vbProcedure="false">'[1]'!$A$1</definedName>
    <definedName function="false" hidden="false" localSheetId="0" name="XDO_?DATE016_S0300?" vbProcedure="false">'[1]'!$A$1</definedName>
    <definedName function="false" hidden="false" localSheetId="0" name="XDO_?DATE016_S0400?" vbProcedure="false">'[1]'!$A$1</definedName>
    <definedName function="false" hidden="false" localSheetId="0" name="XDO_?DATE016_S0500?" vbProcedure="false">'[1]'!$A$1</definedName>
    <definedName function="false" hidden="false" localSheetId="0" name="XDO_?DATE016_S0510?" vbProcedure="false">'[1]'!$A$1</definedName>
    <definedName function="false" hidden="false" localSheetId="0" name="XDO_?DATE016_S0520?" vbProcedure="false">'[1]'!$A$1</definedName>
    <definedName function="false" hidden="false" localSheetId="0" name="XDO_?DATE016_S0530?" vbProcedure="false">'[1]'!$A$1</definedName>
    <definedName function="false" hidden="false" localSheetId="0" name="XDO_?DATE016_S0540?" vbProcedure="false">'[1]'!$A$1</definedName>
    <definedName function="false" hidden="false" localSheetId="0" name="XDO_?DATE016_S0550?" vbProcedure="false">'[1]'!$A$1</definedName>
    <definedName function="false" hidden="false" localSheetId="0" name="XDO_?DATE016_S0560?" vbProcedure="false">'[1]'!$A$1</definedName>
    <definedName function="false" hidden="false" localSheetId="0" name="XDO_?DATE016_S0600?" vbProcedure="false">'[1]'!$A$1</definedName>
    <definedName function="false" hidden="false" localSheetId="0" name="XDO_?DATE016_S0610?" vbProcedure="false">'[1]'!$A$1</definedName>
    <definedName function="false" hidden="false" localSheetId="0" name="XDO_?DATE016_S0620?" vbProcedure="false">'[1]'!$A$1</definedName>
    <definedName function="false" hidden="false" localSheetId="0" name="XDO_?DATE016_S0630?" vbProcedure="false">'[1]'!$A$1</definedName>
    <definedName function="false" hidden="false" localSheetId="0" name="XDO_?DATE016_S0640?" vbProcedure="false">'[1]'!$A$1</definedName>
    <definedName function="false" hidden="false" localSheetId="0" name="XDO_?DATE016_S0650?" vbProcedure="false">'[1]'!$A$1</definedName>
    <definedName function="false" hidden="false" localSheetId="0" name="XDO_?DATE016_S0700?" vbProcedure="false">'[1]'!$A$1</definedName>
    <definedName function="false" hidden="false" localSheetId="0" name="XDO_?DATE016_S0800?" vbProcedure="false">'[1]'!$A$1</definedName>
    <definedName function="false" hidden="false" localSheetId="0" name="XDO_?DATE016_S0900?" vbProcedure="false">'[1]'!$A$1</definedName>
    <definedName function="false" hidden="false" localSheetId="0" name="XDO_?DATE016_S1000?" vbProcedure="false">'[1]'!$A$1</definedName>
    <definedName function="false" hidden="false" localSheetId="0" name="XDO_?DATE016_S1100?" vbProcedure="false">'[1]'!$A$1</definedName>
    <definedName function="false" hidden="false" localSheetId="0" name="XDO_?DATE016_S1200?" vbProcedure="false">'[1]'!$A$1</definedName>
    <definedName function="false" hidden="false" localSheetId="0" name="XDO_?DATE016_S1300?" vbProcedure="false">'[1]'!$A$1</definedName>
    <definedName function="false" hidden="false" localSheetId="0" name="XDO_?DATE016_S1400?" vbProcedure="false">'[1]'!$A$1</definedName>
    <definedName function="false" hidden="false" localSheetId="0" name="XDO_?DATE016_S1500?" vbProcedure="false">'[1]'!$A$1</definedName>
    <definedName function="false" hidden="false" localSheetId="0" name="XDO_?DATE016_S1600?" vbProcedure="false">'[1]'!$A$1</definedName>
    <definedName function="false" hidden="false" localSheetId="0" name="XDO_?DATE016_S1700?" vbProcedure="false">'[1]'!$A$1</definedName>
    <definedName function="false" hidden="false" localSheetId="0" name="XDO_?DATE016_S1800?" vbProcedure="false">'[1]'!$A$1</definedName>
    <definedName function="false" hidden="false" localSheetId="0" name="XDO_?DATE016_S1900?" vbProcedure="false">'[1]'!$A$1</definedName>
    <definedName function="false" hidden="false" localSheetId="0" name="XDO_?DATE017_S0100?" vbProcedure="false">'[1]'!$A$1</definedName>
    <definedName function="false" hidden="false" localSheetId="0" name="XDO_?DATE017_S0110?" vbProcedure="false">'[1]'!$A$1</definedName>
    <definedName function="false" hidden="false" localSheetId="0" name="XDO_?DATE017_S0120?" vbProcedure="false">'[1]'!$A$1</definedName>
    <definedName function="false" hidden="false" localSheetId="0" name="XDO_?DATE017_S0200?" vbProcedure="false">'[1]'!$A$1</definedName>
    <definedName function="false" hidden="false" localSheetId="0" name="XDO_?DATE017_S0210?" vbProcedure="false">'[1]'!$A$1</definedName>
    <definedName function="false" hidden="false" localSheetId="0" name="XDO_?DATE017_S0220?" vbProcedure="false">'[1]'!$A$1</definedName>
    <definedName function="false" hidden="false" localSheetId="0" name="XDO_?DATE017_S0230?" vbProcedure="false">'[1]'!$A$1</definedName>
    <definedName function="false" hidden="false" localSheetId="0" name="XDO_?DATE017_S0240?" vbProcedure="false">'[1]'!$A$1</definedName>
    <definedName function="false" hidden="false" localSheetId="0" name="XDO_?DATE017_S0250?" vbProcedure="false">'[1]'!$A$1</definedName>
    <definedName function="false" hidden="false" localSheetId="0" name="XDO_?DATE017_S0300?" vbProcedure="false">'[1]'!$A$1</definedName>
    <definedName function="false" hidden="false" localSheetId="0" name="XDO_?DATE017_S0400?" vbProcedure="false">'[1]'!$A$1</definedName>
    <definedName function="false" hidden="false" localSheetId="0" name="XDO_?DATE017_S0500?" vbProcedure="false">'[1]'!$A$1</definedName>
    <definedName function="false" hidden="false" localSheetId="0" name="XDO_?DATE017_S0510?" vbProcedure="false">'[1]'!$A$1</definedName>
    <definedName function="false" hidden="false" localSheetId="0" name="XDO_?DATE017_S0520?" vbProcedure="false">'[1]'!$A$1</definedName>
    <definedName function="false" hidden="false" localSheetId="0" name="XDO_?DATE017_S0530?" vbProcedure="false">'[1]'!$A$1</definedName>
    <definedName function="false" hidden="false" localSheetId="0" name="XDO_?DATE017_S0540?" vbProcedure="false">'[1]'!$A$1</definedName>
    <definedName function="false" hidden="false" localSheetId="0" name="XDO_?DATE017_S0550?" vbProcedure="false">'[1]'!$A$1</definedName>
    <definedName function="false" hidden="false" localSheetId="0" name="XDO_?DATE017_S0560?" vbProcedure="false">'[1]'!$A$1</definedName>
    <definedName function="false" hidden="false" localSheetId="0" name="XDO_?DATE017_S0600?" vbProcedure="false">'[1]'!$A$1</definedName>
    <definedName function="false" hidden="false" localSheetId="0" name="XDO_?DATE017_S0610?" vbProcedure="false">'[1]'!$A$1</definedName>
    <definedName function="false" hidden="false" localSheetId="0" name="XDO_?DATE017_S0620?" vbProcedure="false">'[1]'!$A$1</definedName>
    <definedName function="false" hidden="false" localSheetId="0" name="XDO_?DATE017_S0630?" vbProcedure="false">'[1]'!$A$1</definedName>
    <definedName function="false" hidden="false" localSheetId="0" name="XDO_?DATE017_S0640?" vbProcedure="false">'[1]'!$A$1</definedName>
    <definedName function="false" hidden="false" localSheetId="0" name="XDO_?DATE017_S0650?" vbProcedure="false">'[1]'!$A$1</definedName>
    <definedName function="false" hidden="false" localSheetId="0" name="XDO_?DATE017_S0700?" vbProcedure="false">'[1]'!$A$1</definedName>
    <definedName function="false" hidden="false" localSheetId="0" name="XDO_?DATE017_S0800?" vbProcedure="false">'[1]'!$A$1</definedName>
    <definedName function="false" hidden="false" localSheetId="0" name="XDO_?DATE017_S0900?" vbProcedure="false">'[1]'!$A$1</definedName>
    <definedName function="false" hidden="false" localSheetId="0" name="XDO_?DATE017_S1000?" vbProcedure="false">'[1]'!$A$1</definedName>
    <definedName function="false" hidden="false" localSheetId="0" name="XDO_?DATE017_S1100?" vbProcedure="false">'[1]'!$A$1</definedName>
    <definedName function="false" hidden="false" localSheetId="0" name="XDO_?DATE017_S1200?" vbProcedure="false">'[1]'!$A$1</definedName>
    <definedName function="false" hidden="false" localSheetId="0" name="XDO_?DATE017_S1300?" vbProcedure="false">'[1]'!$A$1</definedName>
    <definedName function="false" hidden="false" localSheetId="0" name="XDO_?DATE017_S1400?" vbProcedure="false">'[1]'!$A$1</definedName>
    <definedName function="false" hidden="false" localSheetId="0" name="XDO_?DATE017_S1500?" vbProcedure="false">'[1]'!$A$1</definedName>
    <definedName function="false" hidden="false" localSheetId="0" name="XDO_?DATE017_S1600?" vbProcedure="false">'[1]'!$A$1</definedName>
    <definedName function="false" hidden="false" localSheetId="0" name="XDO_?DATE017_S1700?" vbProcedure="false">'[1]'!$A$1</definedName>
    <definedName function="false" hidden="false" localSheetId="0" name="XDO_?DATE017_S1800?" vbProcedure="false">'[1]'!$A$1</definedName>
    <definedName function="false" hidden="false" localSheetId="0" name="XDO_?DATE017_S1900?" vbProcedure="false">'[1]'!$A$1</definedName>
    <definedName function="false" hidden="false" localSheetId="0" name="XDO_?DATE018_S0100?" vbProcedure="false">'[1]'!$A$1</definedName>
    <definedName function="false" hidden="false" localSheetId="0" name="XDO_?DATE018_S0110?" vbProcedure="false">'[1]'!$A$1</definedName>
    <definedName function="false" hidden="false" localSheetId="0" name="XDO_?DATE018_S0120?" vbProcedure="false">'[1]'!$A$1</definedName>
    <definedName function="false" hidden="false" localSheetId="0" name="XDO_?DATE018_S0200?" vbProcedure="false">'[1]'!$A$1</definedName>
    <definedName function="false" hidden="false" localSheetId="0" name="XDO_?DATE018_S0210?" vbProcedure="false">'[1]'!$A$1</definedName>
    <definedName function="false" hidden="false" localSheetId="0" name="XDO_?DATE018_S0220?" vbProcedure="false">'[1]'!$A$1</definedName>
    <definedName function="false" hidden="false" localSheetId="0" name="XDO_?DATE018_S0230?" vbProcedure="false">'[1]'!$A$1</definedName>
    <definedName function="false" hidden="false" localSheetId="0" name="XDO_?DATE018_S0240?" vbProcedure="false">'[1]'!$A$1</definedName>
    <definedName function="false" hidden="false" localSheetId="0" name="XDO_?DATE018_S0250?" vbProcedure="false">'[1]'!$A$1</definedName>
    <definedName function="false" hidden="false" localSheetId="0" name="XDO_?DATE018_S0300?" vbProcedure="false">'[1]'!$A$1</definedName>
    <definedName function="false" hidden="false" localSheetId="0" name="XDO_?DATE018_S0400?" vbProcedure="false">'[1]'!$A$1</definedName>
    <definedName function="false" hidden="false" localSheetId="0" name="XDO_?DATE018_S0500?" vbProcedure="false">'[1]'!$A$1</definedName>
    <definedName function="false" hidden="false" localSheetId="0" name="XDO_?DATE018_S0510?" vbProcedure="false">'[1]'!$A$1</definedName>
    <definedName function="false" hidden="false" localSheetId="0" name="XDO_?DATE018_S0520?" vbProcedure="false">'[1]'!$A$1</definedName>
    <definedName function="false" hidden="false" localSheetId="0" name="XDO_?DATE018_S0530?" vbProcedure="false">'[1]'!$A$1</definedName>
    <definedName function="false" hidden="false" localSheetId="0" name="XDO_?DATE018_S0540?" vbProcedure="false">'[1]'!$A$1</definedName>
    <definedName function="false" hidden="false" localSheetId="0" name="XDO_?DATE018_S0550?" vbProcedure="false">'[1]'!$A$1</definedName>
    <definedName function="false" hidden="false" localSheetId="0" name="XDO_?DATE018_S0560?" vbProcedure="false">'[1]'!$A$1</definedName>
    <definedName function="false" hidden="false" localSheetId="0" name="XDO_?DATE018_S0600?" vbProcedure="false">'[1]'!$A$1</definedName>
    <definedName function="false" hidden="false" localSheetId="0" name="XDO_?DATE018_S0610?" vbProcedure="false">'[1]'!$A$1</definedName>
    <definedName function="false" hidden="false" localSheetId="0" name="XDO_?DATE018_S0620?" vbProcedure="false">'[1]'!$A$1</definedName>
    <definedName function="false" hidden="false" localSheetId="0" name="XDO_?DATE018_S0630?" vbProcedure="false">'[1]'!$A$1</definedName>
    <definedName function="false" hidden="false" localSheetId="0" name="XDO_?DATE018_S0640?" vbProcedure="false">'[1]'!$A$1</definedName>
    <definedName function="false" hidden="false" localSheetId="0" name="XDO_?DATE018_S0650?" vbProcedure="false">'[1]'!$A$1</definedName>
    <definedName function="false" hidden="false" localSheetId="0" name="XDO_?DATE018_S0700?" vbProcedure="false">'[1]'!$A$1</definedName>
    <definedName function="false" hidden="false" localSheetId="0" name="XDO_?DATE018_S0800?" vbProcedure="false">'[1]'!$A$1</definedName>
    <definedName function="false" hidden="false" localSheetId="0" name="XDO_?DATE018_S0900?" vbProcedure="false">'[1]'!$A$1</definedName>
    <definedName function="false" hidden="false" localSheetId="0" name="XDO_?DATE018_S1000?" vbProcedure="false">'[1]'!$A$1</definedName>
    <definedName function="false" hidden="false" localSheetId="0" name="XDO_?DATE018_S1100?" vbProcedure="false">'[1]'!$A$1</definedName>
    <definedName function="false" hidden="false" localSheetId="0" name="XDO_?DATE018_S1200?" vbProcedure="false">'[1]'!$A$1</definedName>
    <definedName function="false" hidden="false" localSheetId="0" name="XDO_?DATE018_S1300?" vbProcedure="false">'[1]'!$A$1</definedName>
    <definedName function="false" hidden="false" localSheetId="0" name="XDO_?DATE018_S1400?" vbProcedure="false">'[1]'!$A$1</definedName>
    <definedName function="false" hidden="false" localSheetId="0" name="XDO_?DATE018_S1500?" vbProcedure="false">'[1]'!$A$1</definedName>
    <definedName function="false" hidden="false" localSheetId="0" name="XDO_?DATE018_S1600?" vbProcedure="false">'[1]'!$A$1</definedName>
    <definedName function="false" hidden="false" localSheetId="0" name="XDO_?DATE018_S1700?" vbProcedure="false">'[1]'!$A$1</definedName>
    <definedName function="false" hidden="false" localSheetId="0" name="XDO_?DATE018_S1800?" vbProcedure="false">'[1]'!$A$1</definedName>
    <definedName function="false" hidden="false" localSheetId="0" name="XDO_?DATE018_S1900?" vbProcedure="false">'[1]'!$A$1</definedName>
    <definedName function="false" hidden="false" localSheetId="0" name="XDO_?DATE019_S0100?" vbProcedure="false">'[1]'!$A$1</definedName>
    <definedName function="false" hidden="false" localSheetId="0" name="XDO_?DATE019_S0110?" vbProcedure="false">'[1]'!$A$1</definedName>
    <definedName function="false" hidden="false" localSheetId="0" name="XDO_?DATE019_S0120?" vbProcedure="false">'[1]'!$A$1</definedName>
    <definedName function="false" hidden="false" localSheetId="0" name="XDO_?DATE019_S0200?" vbProcedure="false">'[1]'!$A$1</definedName>
    <definedName function="false" hidden="false" localSheetId="0" name="XDO_?DATE019_S0210?" vbProcedure="false">'[1]'!$A$1</definedName>
    <definedName function="false" hidden="false" localSheetId="0" name="XDO_?DATE019_S0220?" vbProcedure="false">'[1]'!$A$1</definedName>
    <definedName function="false" hidden="false" localSheetId="0" name="XDO_?DATE019_S0230?" vbProcedure="false">'[1]'!$A$1</definedName>
    <definedName function="false" hidden="false" localSheetId="0" name="XDO_?DATE019_S0240?" vbProcedure="false">'[1]'!$A$1</definedName>
    <definedName function="false" hidden="false" localSheetId="0" name="XDO_?DATE019_S0250?" vbProcedure="false">'[1]'!$A$1</definedName>
    <definedName function="false" hidden="false" localSheetId="0" name="XDO_?DATE019_S0300?" vbProcedure="false">'[1]'!$A$1</definedName>
    <definedName function="false" hidden="false" localSheetId="0" name="XDO_?DATE019_S0400?" vbProcedure="false">'[1]'!$A$1</definedName>
    <definedName function="false" hidden="false" localSheetId="0" name="XDO_?DATE019_S0500?" vbProcedure="false">'[1]'!$A$1</definedName>
    <definedName function="false" hidden="false" localSheetId="0" name="XDO_?DATE019_S0510?" vbProcedure="false">'[1]'!$A$1</definedName>
    <definedName function="false" hidden="false" localSheetId="0" name="XDO_?DATE019_S0520?" vbProcedure="false">'[1]'!$A$1</definedName>
    <definedName function="false" hidden="false" localSheetId="0" name="XDO_?DATE019_S0530?" vbProcedure="false">'[1]'!$A$1</definedName>
    <definedName function="false" hidden="false" localSheetId="0" name="XDO_?DATE019_S0540?" vbProcedure="false">'[1]'!$A$1</definedName>
    <definedName function="false" hidden="false" localSheetId="0" name="XDO_?DATE019_S0550?" vbProcedure="false">'[1]'!$A$1</definedName>
    <definedName function="false" hidden="false" localSheetId="0" name="XDO_?DATE019_S0560?" vbProcedure="false">'[1]'!$A$1</definedName>
    <definedName function="false" hidden="false" localSheetId="0" name="XDO_?DATE019_S0600?" vbProcedure="false">'[1]'!$A$1</definedName>
    <definedName function="false" hidden="false" localSheetId="0" name="XDO_?DATE019_S0610?" vbProcedure="false">'[1]'!$A$1</definedName>
    <definedName function="false" hidden="false" localSheetId="0" name="XDO_?DATE019_S0620?" vbProcedure="false">'[1]'!$A$1</definedName>
    <definedName function="false" hidden="false" localSheetId="0" name="XDO_?DATE019_S0630?" vbProcedure="false">'[1]'!$A$1</definedName>
    <definedName function="false" hidden="false" localSheetId="0" name="XDO_?DATE019_S0640?" vbProcedure="false">'[1]'!$A$1</definedName>
    <definedName function="false" hidden="false" localSheetId="0" name="XDO_?DATE019_S0650?" vbProcedure="false">'[1]'!$A$1</definedName>
    <definedName function="false" hidden="false" localSheetId="0" name="XDO_?DATE019_S0700?" vbProcedure="false">'[1]'!$A$1</definedName>
    <definedName function="false" hidden="false" localSheetId="0" name="XDO_?DATE019_S0800?" vbProcedure="false">'[1]'!$A$1</definedName>
    <definedName function="false" hidden="false" localSheetId="0" name="XDO_?DATE019_S0900?" vbProcedure="false">'[1]'!$A$1</definedName>
    <definedName function="false" hidden="false" localSheetId="0" name="XDO_?DATE019_S1000?" vbProcedure="false">'[1]'!$A$1</definedName>
    <definedName function="false" hidden="false" localSheetId="0" name="XDO_?DATE019_S1100?" vbProcedure="false">'[1]'!$A$1</definedName>
    <definedName function="false" hidden="false" localSheetId="0" name="XDO_?DATE019_S1200?" vbProcedure="false">'[1]'!$A$1</definedName>
    <definedName function="false" hidden="false" localSheetId="0" name="XDO_?DATE019_S1300?" vbProcedure="false">'[1]'!$A$1</definedName>
    <definedName function="false" hidden="false" localSheetId="0" name="XDO_?DATE019_S1400?" vbProcedure="false">'[1]'!$A$1</definedName>
    <definedName function="false" hidden="false" localSheetId="0" name="XDO_?DATE019_S1500?" vbProcedure="false">'[1]'!$A$1</definedName>
    <definedName function="false" hidden="false" localSheetId="0" name="XDO_?DATE019_S1600?" vbProcedure="false">'[1]'!$A$1</definedName>
    <definedName function="false" hidden="false" localSheetId="0" name="XDO_?DATE019_S1700?" vbProcedure="false">'[1]'!$A$1</definedName>
    <definedName function="false" hidden="false" localSheetId="0" name="XDO_?DATE019_S1800?" vbProcedure="false">'[1]'!$A$1</definedName>
    <definedName function="false" hidden="false" localSheetId="0" name="XDO_?DATE019_S1900?" vbProcedure="false">'[1]'!$A$1</definedName>
    <definedName function="false" hidden="false" localSheetId="0" name="XDO_?DATE020_S0100?" vbProcedure="false">'[1]'!$A$1</definedName>
    <definedName function="false" hidden="false" localSheetId="0" name="XDO_?DATE020_S0110?" vbProcedure="false">'[1]'!$A$1</definedName>
    <definedName function="false" hidden="false" localSheetId="0" name="XDO_?DATE020_S0120?" vbProcedure="false">'[1]'!$A$1</definedName>
    <definedName function="false" hidden="false" localSheetId="0" name="XDO_?DATE020_S0200?" vbProcedure="false">'[1]'!$A$1</definedName>
    <definedName function="false" hidden="false" localSheetId="0" name="XDO_?DATE020_S0210?" vbProcedure="false">'[1]'!$A$1</definedName>
    <definedName function="false" hidden="false" localSheetId="0" name="XDO_?DATE020_S0220?" vbProcedure="false">'[1]'!$A$1</definedName>
    <definedName function="false" hidden="false" localSheetId="0" name="XDO_?DATE020_S0230?" vbProcedure="false">'[1]'!$A$1</definedName>
    <definedName function="false" hidden="false" localSheetId="0" name="XDO_?DATE020_S0240?" vbProcedure="false">'[1]'!$A$1</definedName>
    <definedName function="false" hidden="false" localSheetId="0" name="XDO_?DATE020_S0250?" vbProcedure="false">'[1]'!$A$1</definedName>
    <definedName function="false" hidden="false" localSheetId="0" name="XDO_?DATE020_S0300?" vbProcedure="false">'[1]'!$A$1</definedName>
    <definedName function="false" hidden="false" localSheetId="0" name="XDO_?DATE020_S0400?" vbProcedure="false">'[1]'!$A$1</definedName>
    <definedName function="false" hidden="false" localSheetId="0" name="XDO_?DATE020_S0500?" vbProcedure="false">'[1]'!$A$1</definedName>
    <definedName function="false" hidden="false" localSheetId="0" name="XDO_?DATE020_S0510?" vbProcedure="false">'[1]'!$A$1</definedName>
    <definedName function="false" hidden="false" localSheetId="0" name="XDO_?DATE020_S0520?" vbProcedure="false">'[1]'!$A$1</definedName>
    <definedName function="false" hidden="false" localSheetId="0" name="XDO_?DATE020_S0530?" vbProcedure="false">'[1]'!$A$1</definedName>
    <definedName function="false" hidden="false" localSheetId="0" name="XDO_?DATE020_S0540?" vbProcedure="false">'[1]'!$A$1</definedName>
    <definedName function="false" hidden="false" localSheetId="0" name="XDO_?DATE020_S0550?" vbProcedure="false">'[1]'!$A$1</definedName>
    <definedName function="false" hidden="false" localSheetId="0" name="XDO_?DATE020_S0560?" vbProcedure="false">'[1]'!$A$1</definedName>
    <definedName function="false" hidden="false" localSheetId="0" name="XDO_?DATE020_S0600?" vbProcedure="false">'[1]'!$A$1</definedName>
    <definedName function="false" hidden="false" localSheetId="0" name="XDO_?DATE020_S0610?" vbProcedure="false">'[1]'!$A$1</definedName>
    <definedName function="false" hidden="false" localSheetId="0" name="XDO_?DATE020_S0620?" vbProcedure="false">'[1]'!$A$1</definedName>
    <definedName function="false" hidden="false" localSheetId="0" name="XDO_?DATE020_S0630?" vbProcedure="false">'[1]'!$A$1</definedName>
    <definedName function="false" hidden="false" localSheetId="0" name="XDO_?DATE020_S0640?" vbProcedure="false">'[1]'!$A$1</definedName>
    <definedName function="false" hidden="false" localSheetId="0" name="XDO_?DATE020_S0650?" vbProcedure="false">'[1]'!$A$1</definedName>
    <definedName function="false" hidden="false" localSheetId="0" name="XDO_?DATE020_S0700?" vbProcedure="false">'[1]'!$A$1</definedName>
    <definedName function="false" hidden="false" localSheetId="0" name="XDO_?DATE020_S0800?" vbProcedure="false">'[1]'!$A$1</definedName>
    <definedName function="false" hidden="false" localSheetId="0" name="XDO_?DATE020_S0900?" vbProcedure="false">'[1]'!$A$1</definedName>
    <definedName function="false" hidden="false" localSheetId="0" name="XDO_?DATE020_S1000?" vbProcedure="false">'[1]'!$A$1</definedName>
    <definedName function="false" hidden="false" localSheetId="0" name="XDO_?DATE020_S1100?" vbProcedure="false">'[1]'!$A$1</definedName>
    <definedName function="false" hidden="false" localSheetId="0" name="XDO_?DATE020_S1200?" vbProcedure="false">'[1]'!$A$1</definedName>
    <definedName function="false" hidden="false" localSheetId="0" name="XDO_?DATE020_S1300?" vbProcedure="false">'[1]'!$A$1</definedName>
    <definedName function="false" hidden="false" localSheetId="0" name="XDO_?DATE020_S1400?" vbProcedure="false">'[1]'!$A$1</definedName>
    <definedName function="false" hidden="false" localSheetId="0" name="XDO_?DATE020_S1500?" vbProcedure="false">'[1]'!$A$1</definedName>
    <definedName function="false" hidden="false" localSheetId="0" name="XDO_?DATE020_S1600?" vbProcedure="false">'[1]'!$A$1</definedName>
    <definedName function="false" hidden="false" localSheetId="0" name="XDO_?DATE020_S1700?" vbProcedure="false">'[1]'!$A$1</definedName>
    <definedName function="false" hidden="false" localSheetId="0" name="XDO_?DATE020_S1800?" vbProcedure="false">'[1]'!$A$1</definedName>
    <definedName function="false" hidden="false" localSheetId="0" name="XDO_?DATE020_S1900?" vbProcedure="false">'[1]'!$A$1</definedName>
    <definedName function="false" hidden="false" localSheetId="0" name="XDO_?DATE021_S0100?" vbProcedure="false">'[1]'!$A$1</definedName>
    <definedName function="false" hidden="false" localSheetId="0" name="XDO_?DATE021_S0110?" vbProcedure="false">'[1]'!$A$1</definedName>
    <definedName function="false" hidden="false" localSheetId="0" name="XDO_?DATE021_S0120?" vbProcedure="false">'[1]'!$A$1</definedName>
    <definedName function="false" hidden="false" localSheetId="0" name="XDO_?DATE021_S0200?" vbProcedure="false">'[1]'!$A$1</definedName>
    <definedName function="false" hidden="false" localSheetId="0" name="XDO_?DATE021_S0210?" vbProcedure="false">'[1]'!$A$1</definedName>
    <definedName function="false" hidden="false" localSheetId="0" name="XDO_?DATE021_S0220?" vbProcedure="false">'[1]'!$A$1</definedName>
    <definedName function="false" hidden="false" localSheetId="0" name="XDO_?DATE021_S0230?" vbProcedure="false">'[1]'!$A$1</definedName>
    <definedName function="false" hidden="false" localSheetId="0" name="XDO_?DATE021_S0240?" vbProcedure="false">'[1]'!$A$1</definedName>
    <definedName function="false" hidden="false" localSheetId="0" name="XDO_?DATE021_S0250?" vbProcedure="false">'[1]'!$A$1</definedName>
    <definedName function="false" hidden="false" localSheetId="0" name="XDO_?DATE021_S0300?" vbProcedure="false">'[1]'!$A$1</definedName>
    <definedName function="false" hidden="false" localSheetId="0" name="XDO_?DATE021_S0400?" vbProcedure="false">'[1]'!$A$1</definedName>
    <definedName function="false" hidden="false" localSheetId="0" name="XDO_?DATE021_S0500?" vbProcedure="false">'[1]'!$A$1</definedName>
    <definedName function="false" hidden="false" localSheetId="0" name="XDO_?DATE021_S0510?" vbProcedure="false">'[1]'!$A$1</definedName>
    <definedName function="false" hidden="false" localSheetId="0" name="XDO_?DATE021_S0520?" vbProcedure="false">'[1]'!$A$1</definedName>
    <definedName function="false" hidden="false" localSheetId="0" name="XDO_?DATE021_S0530?" vbProcedure="false">'[1]'!$A$1</definedName>
    <definedName function="false" hidden="false" localSheetId="0" name="XDO_?DATE021_S0540?" vbProcedure="false">'[1]'!$A$1</definedName>
    <definedName function="false" hidden="false" localSheetId="0" name="XDO_?DATE021_S0550?" vbProcedure="false">'[1]'!$A$1</definedName>
    <definedName function="false" hidden="false" localSheetId="0" name="XDO_?DATE021_S0560?" vbProcedure="false">'[1]'!$A$1</definedName>
    <definedName function="false" hidden="false" localSheetId="0" name="XDO_?DATE021_S0600?" vbProcedure="false">'[1]'!$A$1</definedName>
    <definedName function="false" hidden="false" localSheetId="0" name="XDO_?DATE021_S0610?" vbProcedure="false">'[1]'!$A$1</definedName>
    <definedName function="false" hidden="false" localSheetId="0" name="XDO_?DATE021_S0620?" vbProcedure="false">'[1]'!$A$1</definedName>
    <definedName function="false" hidden="false" localSheetId="0" name="XDO_?DATE021_S0630?" vbProcedure="false">'[1]'!$A$1</definedName>
    <definedName function="false" hidden="false" localSheetId="0" name="XDO_?DATE021_S0640?" vbProcedure="false">'[1]'!$A$1</definedName>
    <definedName function="false" hidden="false" localSheetId="0" name="XDO_?DATE021_S0650?" vbProcedure="false">'[1]'!$A$1</definedName>
    <definedName function="false" hidden="false" localSheetId="0" name="XDO_?DATE021_S0700?" vbProcedure="false">'[1]'!$A$1</definedName>
    <definedName function="false" hidden="false" localSheetId="0" name="XDO_?DATE021_S0800?" vbProcedure="false">'[1]'!$A$1</definedName>
    <definedName function="false" hidden="false" localSheetId="0" name="XDO_?DATE021_S0900?" vbProcedure="false">'[1]'!$A$1</definedName>
    <definedName function="false" hidden="false" localSheetId="0" name="XDO_?DATE021_S1000?" vbProcedure="false">'[1]'!$A$1</definedName>
    <definedName function="false" hidden="false" localSheetId="0" name="XDO_?DATE021_S1100?" vbProcedure="false">'[1]'!$A$1</definedName>
    <definedName function="false" hidden="false" localSheetId="0" name="XDO_?DATE021_S1200?" vbProcedure="false">'[1]'!$A$1</definedName>
    <definedName function="false" hidden="false" localSheetId="0" name="XDO_?DATE021_S1300?" vbProcedure="false">'[1]'!$A$1</definedName>
    <definedName function="false" hidden="false" localSheetId="0" name="XDO_?DATE021_S1400?" vbProcedure="false">'[1]'!$A$1</definedName>
    <definedName function="false" hidden="false" localSheetId="0" name="XDO_?DATE021_S1500?" vbProcedure="false">'[1]'!$A$1</definedName>
    <definedName function="false" hidden="false" localSheetId="0" name="XDO_?DATE021_S1600?" vbProcedure="false">'[1]'!$A$1</definedName>
    <definedName function="false" hidden="false" localSheetId="0" name="XDO_?DATE021_S1700?" vbProcedure="false">'[1]'!$A$1</definedName>
    <definedName function="false" hidden="false" localSheetId="0" name="XDO_?DATE021_S1800?" vbProcedure="false">'[1]'!$A$1</definedName>
    <definedName function="false" hidden="false" localSheetId="0" name="XDO_?DATE021_S1900?" vbProcedure="false">'[1]'!$A$1</definedName>
    <definedName function="false" hidden="false" localSheetId="0" name="XDO_?DATE022_S0100?" vbProcedure="false">'[1]'!$A$1</definedName>
    <definedName function="false" hidden="false" localSheetId="0" name="XDO_?DATE022_S0110?" vbProcedure="false">'[1]'!$A$1</definedName>
    <definedName function="false" hidden="false" localSheetId="0" name="XDO_?DATE022_S0120?" vbProcedure="false">'[1]'!$A$1</definedName>
    <definedName function="false" hidden="false" localSheetId="0" name="XDO_?DATE022_S0200?" vbProcedure="false">'[1]'!$A$1</definedName>
    <definedName function="false" hidden="false" localSheetId="0" name="XDO_?DATE022_S0210?" vbProcedure="false">'[1]'!$A$1</definedName>
    <definedName function="false" hidden="false" localSheetId="0" name="XDO_?DATE022_S0220?" vbProcedure="false">'[1]'!$A$1</definedName>
    <definedName function="false" hidden="false" localSheetId="0" name="XDO_?DATE022_S0230?" vbProcedure="false">'[1]'!$A$1</definedName>
    <definedName function="false" hidden="false" localSheetId="0" name="XDO_?DATE022_S0240?" vbProcedure="false">'[1]'!$A$1</definedName>
    <definedName function="false" hidden="false" localSheetId="0" name="XDO_?DATE022_S0250?" vbProcedure="false">'[1]'!$A$1</definedName>
    <definedName function="false" hidden="false" localSheetId="0" name="XDO_?DATE022_S0300?" vbProcedure="false">'[1]'!$A$1</definedName>
    <definedName function="false" hidden="false" localSheetId="0" name="XDO_?DATE022_S0400?" vbProcedure="false">'[1]'!$A$1</definedName>
    <definedName function="false" hidden="false" localSheetId="0" name="XDO_?DATE022_S0500?" vbProcedure="false">'[1]'!$A$1</definedName>
    <definedName function="false" hidden="false" localSheetId="0" name="XDO_?DATE022_S0510?" vbProcedure="false">'[1]'!$A$1</definedName>
    <definedName function="false" hidden="false" localSheetId="0" name="XDO_?DATE022_S0520?" vbProcedure="false">'[1]'!$A$1</definedName>
    <definedName function="false" hidden="false" localSheetId="0" name="XDO_?DATE022_S0530?" vbProcedure="false">'[1]'!$A$1</definedName>
    <definedName function="false" hidden="false" localSheetId="0" name="XDO_?DATE022_S0540?" vbProcedure="false">'[1]'!$A$1</definedName>
    <definedName function="false" hidden="false" localSheetId="0" name="XDO_?DATE022_S0550?" vbProcedure="false">'[1]'!$A$1</definedName>
    <definedName function="false" hidden="false" localSheetId="0" name="XDO_?DATE022_S0560?" vbProcedure="false">'[1]'!$A$1</definedName>
    <definedName function="false" hidden="false" localSheetId="0" name="XDO_?DATE022_S0600?" vbProcedure="false">'[1]'!$A$1</definedName>
    <definedName function="false" hidden="false" localSheetId="0" name="XDO_?DATE022_S0610?" vbProcedure="false">'[1]'!$A$1</definedName>
    <definedName function="false" hidden="false" localSheetId="0" name="XDO_?DATE022_S0620?" vbProcedure="false">'[1]'!$A$1</definedName>
    <definedName function="false" hidden="false" localSheetId="0" name="XDO_?DATE022_S0630?" vbProcedure="false">'[1]'!$A$1</definedName>
    <definedName function="false" hidden="false" localSheetId="0" name="XDO_?DATE022_S0640?" vbProcedure="false">'[1]'!$A$1</definedName>
    <definedName function="false" hidden="false" localSheetId="0" name="XDO_?DATE022_S0650?" vbProcedure="false">'[1]'!$A$1</definedName>
    <definedName function="false" hidden="false" localSheetId="0" name="XDO_?DATE022_S0700?" vbProcedure="false">'[1]'!$A$1</definedName>
    <definedName function="false" hidden="false" localSheetId="0" name="XDO_?DATE022_S0800?" vbProcedure="false">'[1]'!$A$1</definedName>
    <definedName function="false" hidden="false" localSheetId="0" name="XDO_?DATE022_S0900?" vbProcedure="false">'[1]'!$A$1</definedName>
    <definedName function="false" hidden="false" localSheetId="0" name="XDO_?DATE022_S1000?" vbProcedure="false">'[1]'!$A$1</definedName>
    <definedName function="false" hidden="false" localSheetId="0" name="XDO_?DATE022_S1100?" vbProcedure="false">'[1]'!$A$1</definedName>
    <definedName function="false" hidden="false" localSheetId="0" name="XDO_?DATE022_S1200?" vbProcedure="false">'[1]'!$A$1</definedName>
    <definedName function="false" hidden="false" localSheetId="0" name="XDO_?DATE022_S1300?" vbProcedure="false">'[1]'!$A$1</definedName>
    <definedName function="false" hidden="false" localSheetId="0" name="XDO_?DATE022_S1400?" vbProcedure="false">'[1]'!$A$1</definedName>
    <definedName function="false" hidden="false" localSheetId="0" name="XDO_?DATE022_S1500?" vbProcedure="false">'[1]'!$A$1</definedName>
    <definedName function="false" hidden="false" localSheetId="0" name="XDO_?DATE022_S1600?" vbProcedure="false">'[1]'!$A$1</definedName>
    <definedName function="false" hidden="false" localSheetId="0" name="XDO_?DATE022_S1700?" vbProcedure="false">'[1]'!$A$1</definedName>
    <definedName function="false" hidden="false" localSheetId="0" name="XDO_?DATE022_S1800?" vbProcedure="false">'[1]'!$A$1</definedName>
    <definedName function="false" hidden="false" localSheetId="0" name="XDO_?DATE022_S1900?" vbProcedure="false">'[1]'!$A$1</definedName>
    <definedName function="false" hidden="false" localSheetId="0" name="XDO_?DATE023_S0100?" vbProcedure="false">'[1]'!$A$1</definedName>
    <definedName function="false" hidden="false" localSheetId="0" name="XDO_?DATE023_S0110?" vbProcedure="false">'[1]'!$A$1</definedName>
    <definedName function="false" hidden="false" localSheetId="0" name="XDO_?DATE023_S0120?" vbProcedure="false">'[1]'!$A$1</definedName>
    <definedName function="false" hidden="false" localSheetId="0" name="XDO_?DATE023_S0200?" vbProcedure="false">'[1]'!$A$1</definedName>
    <definedName function="false" hidden="false" localSheetId="0" name="XDO_?DATE023_S0210?" vbProcedure="false">'[1]'!$A$1</definedName>
    <definedName function="false" hidden="false" localSheetId="0" name="XDO_?DATE023_S0220?" vbProcedure="false">'[1]'!$A$1</definedName>
    <definedName function="false" hidden="false" localSheetId="0" name="XDO_?DATE023_S0230?" vbProcedure="false">'[1]'!$A$1</definedName>
    <definedName function="false" hidden="false" localSheetId="0" name="XDO_?DATE023_S0240?" vbProcedure="false">'[1]'!$A$1</definedName>
    <definedName function="false" hidden="false" localSheetId="0" name="XDO_?DATE023_S0250?" vbProcedure="false">'[1]'!$A$1</definedName>
    <definedName function="false" hidden="false" localSheetId="0" name="XDO_?DATE023_S0300?" vbProcedure="false">'[1]'!$A$1</definedName>
    <definedName function="false" hidden="false" localSheetId="0" name="XDO_?DATE023_S0400?" vbProcedure="false">'[1]'!$A$1</definedName>
    <definedName function="false" hidden="false" localSheetId="0" name="XDO_?DATE023_S0500?" vbProcedure="false">'[1]'!$A$1</definedName>
    <definedName function="false" hidden="false" localSheetId="0" name="XDO_?DATE023_S0510?" vbProcedure="false">'[1]'!$A$1</definedName>
    <definedName function="false" hidden="false" localSheetId="0" name="XDO_?DATE023_S0520?" vbProcedure="false">'[1]'!$A$1</definedName>
    <definedName function="false" hidden="false" localSheetId="0" name="XDO_?DATE023_S0530?" vbProcedure="false">'[1]'!$A$1</definedName>
    <definedName function="false" hidden="false" localSheetId="0" name="XDO_?DATE023_S0540?" vbProcedure="false">'[1]'!$A$1</definedName>
    <definedName function="false" hidden="false" localSheetId="0" name="XDO_?DATE023_S0550?" vbProcedure="false">'[1]'!$A$1</definedName>
    <definedName function="false" hidden="false" localSheetId="0" name="XDO_?DATE023_S0560?" vbProcedure="false">'[1]'!$A$1</definedName>
    <definedName function="false" hidden="false" localSheetId="0" name="XDO_?DATE023_S0600?" vbProcedure="false">'[1]'!$A$1</definedName>
    <definedName function="false" hidden="false" localSheetId="0" name="XDO_?DATE023_S0610?" vbProcedure="false">'[1]'!$A$1</definedName>
    <definedName function="false" hidden="false" localSheetId="0" name="XDO_?DATE023_S0620?" vbProcedure="false">'[1]'!$A$1</definedName>
    <definedName function="false" hidden="false" localSheetId="0" name="XDO_?DATE023_S0630?" vbProcedure="false">'[1]'!$A$1</definedName>
    <definedName function="false" hidden="false" localSheetId="0" name="XDO_?DATE023_S0640?" vbProcedure="false">'[1]'!$A$1</definedName>
    <definedName function="false" hidden="false" localSheetId="0" name="XDO_?DATE023_S0650?" vbProcedure="false">'[1]'!$A$1</definedName>
    <definedName function="false" hidden="false" localSheetId="0" name="XDO_?DATE023_S0700?" vbProcedure="false">'[1]'!$A$1</definedName>
    <definedName function="false" hidden="false" localSheetId="0" name="XDO_?DATE023_S0800?" vbProcedure="false">'[1]'!$A$1</definedName>
    <definedName function="false" hidden="false" localSheetId="0" name="XDO_?DATE023_S0900?" vbProcedure="false">'[1]'!$A$1</definedName>
    <definedName function="false" hidden="false" localSheetId="0" name="XDO_?DATE023_S1000?" vbProcedure="false">'[1]'!$A$1</definedName>
    <definedName function="false" hidden="false" localSheetId="0" name="XDO_?DATE023_S1100?" vbProcedure="false">'[1]'!$A$1</definedName>
    <definedName function="false" hidden="false" localSheetId="0" name="XDO_?DATE023_S1200?" vbProcedure="false">'[1]'!$A$1</definedName>
    <definedName function="false" hidden="false" localSheetId="0" name="XDO_?DATE023_S1300?" vbProcedure="false">'[1]'!$A$1</definedName>
    <definedName function="false" hidden="false" localSheetId="0" name="XDO_?DATE023_S1400?" vbProcedure="false">'[1]'!$A$1</definedName>
    <definedName function="false" hidden="false" localSheetId="0" name="XDO_?DATE023_S1500?" vbProcedure="false">'[1]'!$A$1</definedName>
    <definedName function="false" hidden="false" localSheetId="0" name="XDO_?DATE023_S1600?" vbProcedure="false">'[1]'!$A$1</definedName>
    <definedName function="false" hidden="false" localSheetId="0" name="XDO_?DATE023_S1700?" vbProcedure="false">'[1]'!$A$1</definedName>
    <definedName function="false" hidden="false" localSheetId="0" name="XDO_?DATE023_S1800?" vbProcedure="false">'[1]'!$A$1</definedName>
    <definedName function="false" hidden="false" localSheetId="0" name="XDO_?DATE023_S1900?" vbProcedure="false">'[1]'!$A$1</definedName>
    <definedName function="false" hidden="false" localSheetId="0" name="XDO_?DATE024_S0100?" vbProcedure="false">'[1]'!$A$1</definedName>
    <definedName function="false" hidden="false" localSheetId="0" name="XDO_?DATE024_S0110?" vbProcedure="false">'[1]'!$A$1</definedName>
    <definedName function="false" hidden="false" localSheetId="0" name="XDO_?DATE024_S0120?" vbProcedure="false">'[1]'!$A$1</definedName>
    <definedName function="false" hidden="false" localSheetId="0" name="XDO_?DATE024_S0200?" vbProcedure="false">'[1]'!$A$1</definedName>
    <definedName function="false" hidden="false" localSheetId="0" name="XDO_?DATE024_S0210?" vbProcedure="false">'[1]'!$A$1</definedName>
    <definedName function="false" hidden="false" localSheetId="0" name="XDO_?DATE024_S0220?" vbProcedure="false">'[1]'!$A$1</definedName>
    <definedName function="false" hidden="false" localSheetId="0" name="XDO_?DATE024_S0230?" vbProcedure="false">'[1]'!$A$1</definedName>
    <definedName function="false" hidden="false" localSheetId="0" name="XDO_?DATE024_S0240?" vbProcedure="false">'[1]'!$A$1</definedName>
    <definedName function="false" hidden="false" localSheetId="0" name="XDO_?DATE024_S0250?" vbProcedure="false">'[1]'!$A$1</definedName>
    <definedName function="false" hidden="false" localSheetId="0" name="XDO_?DATE024_S0300?" vbProcedure="false">'[1]'!$A$1</definedName>
    <definedName function="false" hidden="false" localSheetId="0" name="XDO_?DATE024_S0400?" vbProcedure="false">'[1]'!$A$1</definedName>
    <definedName function="false" hidden="false" localSheetId="0" name="XDO_?DATE024_S0500?" vbProcedure="false">'[1]'!$A$1</definedName>
    <definedName function="false" hidden="false" localSheetId="0" name="XDO_?DATE024_S0510?" vbProcedure="false">'[1]'!$A$1</definedName>
    <definedName function="false" hidden="false" localSheetId="0" name="XDO_?DATE024_S0520?" vbProcedure="false">'[1]'!$A$1</definedName>
    <definedName function="false" hidden="false" localSheetId="0" name="XDO_?DATE024_S0530?" vbProcedure="false">'[1]'!$A$1</definedName>
    <definedName function="false" hidden="false" localSheetId="0" name="XDO_?DATE024_S0540?" vbProcedure="false">'[1]'!$A$1</definedName>
    <definedName function="false" hidden="false" localSheetId="0" name="XDO_?DATE024_S0550?" vbProcedure="false">'[1]'!$A$1</definedName>
    <definedName function="false" hidden="false" localSheetId="0" name="XDO_?DATE024_S0560?" vbProcedure="false">'[1]'!$A$1</definedName>
    <definedName function="false" hidden="false" localSheetId="0" name="XDO_?DATE024_S0600?" vbProcedure="false">'[1]'!$A$1</definedName>
    <definedName function="false" hidden="false" localSheetId="0" name="XDO_?DATE024_S0610?" vbProcedure="false">'[1]'!$A$1</definedName>
    <definedName function="false" hidden="false" localSheetId="0" name="XDO_?DATE024_S0620?" vbProcedure="false">'[1]'!$A$1</definedName>
    <definedName function="false" hidden="false" localSheetId="0" name="XDO_?DATE024_S0630?" vbProcedure="false">'[1]'!$A$1</definedName>
    <definedName function="false" hidden="false" localSheetId="0" name="XDO_?DATE024_S0640?" vbProcedure="false">'[1]'!$A$1</definedName>
    <definedName function="false" hidden="false" localSheetId="0" name="XDO_?DATE024_S0650?" vbProcedure="false">'[1]'!$A$1</definedName>
    <definedName function="false" hidden="false" localSheetId="0" name="XDO_?DATE024_S0700?" vbProcedure="false">'[1]'!$A$1</definedName>
    <definedName function="false" hidden="false" localSheetId="0" name="XDO_?DATE024_S0800?" vbProcedure="false">'[1]'!$A$1</definedName>
    <definedName function="false" hidden="false" localSheetId="0" name="XDO_?DATE024_S0900?" vbProcedure="false">'[1]'!$A$1</definedName>
    <definedName function="false" hidden="false" localSheetId="0" name="XDO_?DATE024_S1000?" vbProcedure="false">'[1]'!$A$1</definedName>
    <definedName function="false" hidden="false" localSheetId="0" name="XDO_?DATE024_S1100?" vbProcedure="false">'[1]'!$A$1</definedName>
    <definedName function="false" hidden="false" localSheetId="0" name="XDO_?DATE024_S1200?" vbProcedure="false">'[1]'!$A$1</definedName>
    <definedName function="false" hidden="false" localSheetId="0" name="XDO_?DATE024_S1300?" vbProcedure="false">'[1]'!$A$1</definedName>
    <definedName function="false" hidden="false" localSheetId="0" name="XDO_?DATE024_S1400?" vbProcedure="false">'[1]'!$A$1</definedName>
    <definedName function="false" hidden="false" localSheetId="0" name="XDO_?DATE024_S1500?" vbProcedure="false">'[1]'!$A$1</definedName>
    <definedName function="false" hidden="false" localSheetId="0" name="XDO_?DATE024_S1600?" vbProcedure="false">'[1]'!$A$1</definedName>
    <definedName function="false" hidden="false" localSheetId="0" name="XDO_?DATE024_S1700?" vbProcedure="false">'[1]'!$A$1</definedName>
    <definedName function="false" hidden="false" localSheetId="0" name="XDO_?DATE024_S1800?" vbProcedure="false">'[1]'!$A$1</definedName>
    <definedName function="false" hidden="false" localSheetId="0" name="XDO_?DATE024_S1900?" vbProcedure="false">'[1]'!$A$1</definedName>
    <definedName function="false" hidden="false" localSheetId="0" name="XDO_?DAY01?" vbProcedure="false">'[1]'!$A$1</definedName>
    <definedName function="false" hidden="false" localSheetId="0" name="XDO_?DAY02?" vbProcedure="false">'[1]'!$A$1</definedName>
    <definedName function="false" hidden="false" localSheetId="0" name="XDO_?DAY03?" vbProcedure="false">'[1]'!$A$1</definedName>
    <definedName function="false" hidden="false" localSheetId="0" name="XDO_?DAY04?" vbProcedure="false">'[1]'!$A$1</definedName>
    <definedName function="false" hidden="false" localSheetId="0" name="XDO_?DAY05?" vbProcedure="false">'[1]'!$A$1</definedName>
    <definedName function="false" hidden="false" localSheetId="0" name="XDO_?DAY06?" vbProcedure="false">'[1]'!$A$1</definedName>
    <definedName function="false" hidden="false" localSheetId="0" name="XDO_?DAY07?" vbProcedure="false">'[1]'!$A$1</definedName>
    <definedName function="false" hidden="false" localSheetId="0" name="XDO_?DAY08?" vbProcedure="false">'[1]'!$A$1</definedName>
    <definedName function="false" hidden="false" localSheetId="0" name="XDO_?DAY09?" vbProcedure="false">'[1]'!$A$1</definedName>
    <definedName function="false" hidden="false" localSheetId="0" name="XDO_?DAY10?" vbProcedure="false">'[1]'!$A$1</definedName>
    <definedName function="false" hidden="false" localSheetId="0" name="XDO_?DAY11?" vbProcedure="false">'[1]'!$A$1</definedName>
    <definedName function="false" hidden="false" localSheetId="0" name="XDO_?DAY12?" vbProcedure="false">'[1]'!$A$1</definedName>
    <definedName function="false" hidden="false" localSheetId="0" name="XDO_?DAY13?" vbProcedure="false">'[1]'!$A$1</definedName>
    <definedName function="false" hidden="false" localSheetId="0" name="XDO_?DAY14?" vbProcedure="false">'[1]'!$A$1</definedName>
    <definedName function="false" hidden="false" localSheetId="0" name="XDO_?DAY15?" vbProcedure="false">'[1]'!$A$1</definedName>
    <definedName function="false" hidden="false" localSheetId="0" name="XDO_?DAY16?" vbProcedure="false">'[1]'!$A$1</definedName>
    <definedName function="false" hidden="false" localSheetId="0" name="XDO_?DAY17?" vbProcedure="false">'[1]'!$A$1</definedName>
    <definedName function="false" hidden="false" localSheetId="0" name="XDO_?DAY18?" vbProcedure="false">'[1]'!$A$1</definedName>
    <definedName function="false" hidden="false" localSheetId="0" name="XDO_?DAY19?" vbProcedure="false">'[1]'!$A$1</definedName>
    <definedName function="false" hidden="false" localSheetId="0" name="XDO_?DAY20?" vbProcedure="false">'[1]'!$A$1</definedName>
    <definedName function="false" hidden="false" localSheetId="0" name="XDO_?DAY21?" vbProcedure="false">'[1]'!$A$1</definedName>
    <definedName function="false" hidden="false" localSheetId="0" name="XDO_?DAY22?" vbProcedure="false">'[1]'!$A$1</definedName>
    <definedName function="false" hidden="false" localSheetId="0" name="XDO_?DAY23?" vbProcedure="false">'[1]'!$A$1</definedName>
    <definedName function="false" hidden="false" localSheetId="0" name="XDO_?DDmonthYYYY?" vbProcedure="false">'[1]'!$A$1</definedName>
    <definedName function="false" hidden="false" localSheetId="0" name="XDO_?Glava?" vbProcedure="false">'[1]'!$A$1</definedName>
    <definedName function="false" hidden="false" localSheetId="0" name="XDO_?UnitSize?" vbProcedure="false">'[1]'!$A$1</definedName>
    <definedName function="false" hidden="false" localSheetId="0" name="XDO_GROUP_?LINE_1000?" vbProcedure="false">'[1]'!$A$1</definedName>
    <definedName function="false" hidden="false" localSheetId="0" name="XDO_GROUP_?LINE_100?" vbProcedure="false">'[1]'!$A$1</definedName>
    <definedName function="false" hidden="false" localSheetId="0" name="XDO_GROUP_?LINE_1100?" vbProcedure="false">'[1]'!$A$1</definedName>
    <definedName function="false" hidden="false" localSheetId="0" name="XDO_GROUP_?LINE_110?" vbProcedure="false">'[1]'!$A$1</definedName>
    <definedName function="false" hidden="false" localSheetId="0" name="XDO_GROUP_?LINE_1200?" vbProcedure="false">'[1]'!$A$1</definedName>
    <definedName function="false" hidden="false" localSheetId="0" name="XDO_GROUP_?LINE_120?" vbProcedure="false">'[1]'!$A$1</definedName>
    <definedName function="false" hidden="false" localSheetId="0" name="XDO_GROUP_?LINE_1300?" vbProcedure="false">'[1]'!$A$1</definedName>
    <definedName function="false" hidden="false" localSheetId="0" name="XDO_GROUP_?LINE_1400?" vbProcedure="false">'[1]'!$A$1</definedName>
    <definedName function="false" hidden="false" localSheetId="0" name="XDO_GROUP_?LINE_1500?" vbProcedure="false">'[1]'!$A$1</definedName>
    <definedName function="false" hidden="false" localSheetId="0" name="XDO_GROUP_?LINE_1600?" vbProcedure="false">'[1]'!$A$1</definedName>
    <definedName function="false" hidden="false" localSheetId="0" name="XDO_GROUP_?LINE_1700?" vbProcedure="false">'[1]'!$A$1</definedName>
    <definedName function="false" hidden="false" localSheetId="0" name="XDO_GROUP_?LINE_1800?" vbProcedure="false">'[1]'!$A$1</definedName>
    <definedName function="false" hidden="false" localSheetId="0" name="XDO_GROUP_?LINE_1900?" vbProcedure="false">'[1]'!$A$1</definedName>
    <definedName function="false" hidden="false" localSheetId="0" name="XDO_GROUP_?LINE_200?" vbProcedure="false">'[1]'!$A$1</definedName>
    <definedName function="false" hidden="false" localSheetId="0" name="XDO_GROUP_?LINE_210?" vbProcedure="false">'[1]'!$A$1</definedName>
    <definedName function="false" hidden="false" localSheetId="0" name="XDO_GROUP_?LINE_220?" vbProcedure="false">'[1]'!$A$1</definedName>
    <definedName function="false" hidden="false" localSheetId="0" name="XDO_GROUP_?LINE_230?" vbProcedure="false">'[1]'!$A$1</definedName>
    <definedName function="false" hidden="false" localSheetId="0" name="XDO_GROUP_?LINE_240?" vbProcedure="false">'[1]'!$A$1</definedName>
    <definedName function="false" hidden="false" localSheetId="0" name="XDO_GROUP_?LINE_250?" vbProcedure="false">'[1]'!$A$1</definedName>
    <definedName function="false" hidden="false" localSheetId="0" name="XDO_GROUP_?LINE_300?" vbProcedure="false">'[1]'!$A$1</definedName>
    <definedName function="false" hidden="false" localSheetId="0" name="XDO_GROUP_?LINE_400?" vbProcedure="false">'[1]'!$A$1</definedName>
    <definedName function="false" hidden="false" localSheetId="0" name="XDO_GROUP_?LINE_500?" vbProcedure="false">'[1]'!$A$1</definedName>
    <definedName function="false" hidden="false" localSheetId="0" name="XDO_GROUP_?LINE_510?" vbProcedure="false">'[1]'!$A$1</definedName>
    <definedName function="false" hidden="false" localSheetId="0" name="XDO_GROUP_?LINE_520?" vbProcedure="false">'[1]'!$A$1</definedName>
    <definedName function="false" hidden="false" localSheetId="0" name="XDO_GROUP_?LINE_530?" vbProcedure="false">'[1]'!$A$1</definedName>
    <definedName function="false" hidden="false" localSheetId="0" name="XDO_GROUP_?LINE_540?" vbProcedure="false">'[1]'!$A$1</definedName>
    <definedName function="false" hidden="false" localSheetId="0" name="XDO_GROUP_?LINE_550?" vbProcedure="false">'[1]'!$A$1</definedName>
    <definedName function="false" hidden="false" localSheetId="0" name="XDO_GROUP_?LINE_560?" vbProcedure="false">'[1]'!$A$1</definedName>
    <definedName function="false" hidden="false" localSheetId="0" name="XDO_GROUP_?LINE_600?" vbProcedure="false">'[1]'!$A$1</definedName>
    <definedName function="false" hidden="false" localSheetId="0" name="XDO_GROUP_?LINE_610?" vbProcedure="false">'[1]'!$A$1</definedName>
    <definedName function="false" hidden="false" localSheetId="0" name="XDO_GROUP_?LINE_620?" vbProcedure="false">'[1]'!$A$1</definedName>
    <definedName function="false" hidden="false" localSheetId="0" name="XDO_GROUP_?LINE_630?" vbProcedure="false">'[1]'!$A$1</definedName>
    <definedName function="false" hidden="false" localSheetId="0" name="XDO_GROUP_?LINE_640?" vbProcedure="false">'[1]'!$A$1</definedName>
    <definedName function="false" hidden="false" localSheetId="0" name="XDO_GROUP_?LINE_650?" vbProcedure="false">'[1]'!$A$1</definedName>
    <definedName function="false" hidden="false" localSheetId="0" name="XDO_GROUP_?LINE_700?" vbProcedure="false">'[1]'!$A$1</definedName>
    <definedName function="false" hidden="false" localSheetId="0" name="XDO_GROUP_?LINE_800?" vbProcedure="false">'[1]'!$A$1</definedName>
    <definedName function="false" hidden="false" localSheetId="0" name="XDO_GROUP_?LINE_900?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едения о доходах бюджета по видам доходов на 2024 год и на плановый период 2025 и 2026 годов в сравнении с исполнением за 2023 год и отчетом за 2022 год </t>
  </si>
  <si>
    <t xml:space="preserve">(тыс.рублей)</t>
  </si>
  <si>
    <t xml:space="preserve">Факт 2022 год</t>
  </si>
  <si>
    <t xml:space="preserve">2023 год
уточненный
план</t>
  </si>
  <si>
    <t xml:space="preserve">Прогноз 2024 год</t>
  </si>
  <si>
    <t xml:space="preserve">Прогноз 2025 год</t>
  </si>
  <si>
    <t xml:space="preserve">Прогноз 2026 год</t>
  </si>
  <si>
    <t xml:space="preserve">КБК</t>
  </si>
  <si>
    <t xml:space="preserve">ИСТОЧНИКИ ДОХОДОВ</t>
  </si>
  <si>
    <t xml:space="preserve">НАЛОГОВЫЕ ДОХОДЫ</t>
  </si>
  <si>
    <t xml:space="preserve">         в том числе: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</t>
  </si>
  <si>
    <t xml:space="preserve">1 05 00000 00 0000 000</t>
  </si>
  <si>
    <t xml:space="preserve">Налоги на совокупный доход</t>
  </si>
  <si>
    <t xml:space="preserve">Налог, взимаемый по УСН</t>
  </si>
  <si>
    <t xml:space="preserve">ЕНВД</t>
  </si>
  <si>
    <t xml:space="preserve">Единый сельскохозяйственный налог</t>
  </si>
  <si>
    <t xml:space="preserve">Налог, взимаемый с применением патентной системой</t>
  </si>
  <si>
    <t xml:space="preserve">1 06 01000 00 0000 110</t>
  </si>
  <si>
    <t xml:space="preserve">Налог на имущество физических лиц</t>
  </si>
  <si>
    <t xml:space="preserve">1 06 06000 00 0000 000</t>
  </si>
  <si>
    <t xml:space="preserve">земельный налог</t>
  </si>
  <si>
    <t xml:space="preserve">1 07 01000 01 0000 110</t>
  </si>
  <si>
    <t xml:space="preserve">Налог на добычу полезных ископаемых</t>
  </si>
  <si>
    <t xml:space="preserve">Иные доходные источники</t>
  </si>
  <si>
    <t xml:space="preserve">Сборы за пользование объектами животного мира </t>
  </si>
  <si>
    <t xml:space="preserve">Госпошлина</t>
  </si>
  <si>
    <t xml:space="preserve">   в том числе: дорожный фонд</t>
  </si>
  <si>
    <t xml:space="preserve">Задолженность и перерасчеты по отмененным налогам</t>
  </si>
  <si>
    <t xml:space="preserve">НЕНАЛОГОВЫЕ ДОХОДЫ </t>
  </si>
  <si>
    <t xml:space="preserve">         из них:</t>
  </si>
  <si>
    <t xml:space="preserve">1 16 00000 00 0000 000</t>
  </si>
  <si>
    <t xml:space="preserve">Штрафы, санкции, возмещение ущерба</t>
  </si>
  <si>
    <t xml:space="preserve">Прочие неналоговые доходы  </t>
  </si>
  <si>
    <t xml:space="preserve">Налоговые и неналоговые доходы</t>
  </si>
  <si>
    <t xml:space="preserve">Безвозмездные поступления</t>
  </si>
  <si>
    <t xml:space="preserve">   в том числе: </t>
  </si>
  <si>
    <t xml:space="preserve">Безвозмездные поступления от других бюджетов </t>
  </si>
  <si>
    <t xml:space="preserve">2 02 10000 00 0000 151</t>
  </si>
  <si>
    <t xml:space="preserve">Дотации</t>
  </si>
  <si>
    <t xml:space="preserve">2 02 20000 00 0000 151</t>
  </si>
  <si>
    <t xml:space="preserve">Субсидии</t>
  </si>
  <si>
    <t xml:space="preserve">Субвенции</t>
  </si>
  <si>
    <t xml:space="preserve">2 02 40000 00 0000 151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%"/>
    <numFmt numFmtId="170" formatCode="_-* #,##0.00_р_._-;\-* #,##0.00_р_._-;_-* \-??_р_._-;_-@_-"/>
    <numFmt numFmtId="171" formatCode="#,##0.00"/>
    <numFmt numFmtId="172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0"/>
      <name val="Arial Cyr"/>
      <family val="0"/>
      <charset val="204"/>
    </font>
    <font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2"/>
      <charset val="204"/>
    </font>
    <font>
      <i val="true"/>
      <sz val="16"/>
      <name val="Arial Cyr"/>
      <family val="0"/>
      <charset val="204"/>
    </font>
    <font>
      <i val="true"/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color rgb="FF00000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3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3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1" fillId="9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9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" xfId="26"/>
    <cellStyle name="Total" xfId="27"/>
    <cellStyle name="Данные (редактируемые)" xfId="28"/>
    <cellStyle name="Данные (только для чтения)" xfId="29"/>
    <cellStyle name="Данные для удаления" xfId="30"/>
    <cellStyle name="Заголовки полей" xfId="31"/>
    <cellStyle name="Заголовки полей [печать]" xfId="32"/>
    <cellStyle name="Заголовки полей_от игоря прогноз" xfId="33"/>
    <cellStyle name="Заголовок меры" xfId="34"/>
    <cellStyle name="Заголовок показателя [печать]" xfId="35"/>
    <cellStyle name="Заголовок показателя константы" xfId="36"/>
    <cellStyle name="Заголовок результата расчета" xfId="37"/>
    <cellStyle name="Заголовок свободного показателя" xfId="38"/>
    <cellStyle name="Значение фильтра" xfId="39"/>
    <cellStyle name="Значение фильтра [печать]" xfId="40"/>
    <cellStyle name="Значение фильтра_от игоря прогноз" xfId="41"/>
    <cellStyle name="Информация о задаче" xfId="42"/>
    <cellStyle name="Обычный 2" xfId="43"/>
    <cellStyle name="Обычный 2 2" xfId="44"/>
    <cellStyle name="Обычный 2_02.09" xfId="45"/>
    <cellStyle name="Обычный 3" xfId="46"/>
    <cellStyle name="Обычный 3 2" xfId="47"/>
    <cellStyle name="Обычный 3_Xl0000018" xfId="48"/>
    <cellStyle name="Обычный 4" xfId="49"/>
    <cellStyle name="Обычный 5" xfId="50"/>
    <cellStyle name="Обычный_Анализ консолидированный 2007" xfId="51"/>
    <cellStyle name="Отдельная ячейка" xfId="52"/>
    <cellStyle name="Отдельная ячейка - константа" xfId="53"/>
    <cellStyle name="Отдельная ячейка - константа [печать]" xfId="54"/>
    <cellStyle name="Отдельная ячейка - константа_от игоря прогноз" xfId="55"/>
    <cellStyle name="Отдельная ячейка [печать]" xfId="56"/>
    <cellStyle name="Отдельная ячейка-результат" xfId="57"/>
    <cellStyle name="Отдельная ячейка-результат [печать]" xfId="58"/>
    <cellStyle name="Отдельная ячейка-результат_от игоря прогноз" xfId="59"/>
    <cellStyle name="Отдельная ячейка_от игоря прогноз" xfId="60"/>
    <cellStyle name="Процентный 2" xfId="61"/>
    <cellStyle name="Процентный 2 2" xfId="62"/>
    <cellStyle name="Процентный 3" xfId="63"/>
    <cellStyle name="Свойства элементов измерения" xfId="64"/>
    <cellStyle name="Свойства элементов измерения [печать]" xfId="65"/>
    <cellStyle name="Свойства элементов измерения_от игоря прогноз" xfId="66"/>
    <cellStyle name="Финансовый 2" xfId="67"/>
    <cellStyle name="Элементы осей" xfId="68"/>
    <cellStyle name="Элементы осей [печать]" xfId="69"/>
    <cellStyle name="Элементы осей_от игоря прогноз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rgoas/Desktop/&#1043;&#1086;&#1085;&#1095;&#1072;&#1088;&#1086;&#1074;&#1072;/&#1054;&#1058;&#1050;&#1056;&#1067;&#1058;&#1067;&#1049;%20&#1041;&#1070;&#1044;&#1046;&#1045;&#1058;/&#1054;&#1041;/2018/&#1076;&#1083;&#1103;%20&#1087;&#1088;&#1086;&#1077;&#1082;&#1090;&#1072;%20&#1073;&#1102;&#1076;&#1078;&#1077;&#1090;&#1072;_&#1089;&#1074;&#1077;&#1076;&#1077;&#1085;&#1080;&#1103;%20&#1086;%202019-2021&#1075;&#1075;%20(&#1089;%20&#1073;&#1077;&#1079;&#1074;&#1086;&#1079;&#1084;&#1077;&#1079;&#1076;&#1085;&#1099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.10.2018"/>
      <sheetName val="26.10.18"/>
      <sheetName val="#ССЫЛКА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6" activeCellId="0" sqref="G6:G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92.41"/>
    <col collapsed="false" customWidth="true" hidden="false" outlineLevel="0" max="3" min="3" style="1" width="30.99"/>
    <col collapsed="false" customWidth="true" hidden="false" outlineLevel="0" max="4" min="4" style="0" width="31.28"/>
    <col collapsed="false" customWidth="true" hidden="false" outlineLevel="0" max="5" min="5" style="0" width="27.85"/>
    <col collapsed="false" customWidth="true" hidden="false" outlineLevel="0" max="6" min="6" style="0" width="30.99"/>
    <col collapsed="false" customWidth="true" hidden="false" outlineLevel="0" max="7" min="7" style="0" width="33.85"/>
    <col collapsed="false" customWidth="true" hidden="false" outlineLevel="0" max="8" min="8" style="2" width="32.7"/>
    <col collapsed="false" customWidth="true" hidden="false" outlineLevel="0" max="9" min="9" style="2" width="9.14"/>
    <col collapsed="false" customWidth="true" hidden="false" outlineLevel="0" max="10" min="10" style="2" width="15.99"/>
    <col collapsed="false" customWidth="true" hidden="false" outlineLevel="0" max="33" min="11" style="2" width="9.14"/>
  </cols>
  <sheetData>
    <row r="1" customFormat="false" ht="12.75" hidden="false" customHeight="false" outlineLevel="0" collapsed="false">
      <c r="B1" s="3"/>
      <c r="C1" s="3"/>
      <c r="D1" s="2"/>
      <c r="E1" s="2"/>
      <c r="F1" s="2"/>
      <c r="G1" s="2"/>
    </row>
    <row r="2" customFormat="false" ht="16.5" hidden="false" customHeight="true" outlineLevel="0" collapsed="false">
      <c r="D2" s="4"/>
      <c r="E2" s="5"/>
      <c r="F2" s="4"/>
      <c r="H2" s="2" t="n">
        <v>1000</v>
      </c>
    </row>
    <row r="3" customFormat="false" ht="60.75" hidden="false" customHeight="true" outlineLevel="0" collapsed="false">
      <c r="B3" s="6" t="s">
        <v>0</v>
      </c>
      <c r="C3" s="6"/>
      <c r="D3" s="6"/>
      <c r="E3" s="6"/>
      <c r="F3" s="6"/>
      <c r="G3" s="6"/>
    </row>
    <row r="4" customFormat="false" ht="18" hidden="false" customHeight="false" outlineLevel="0" collapsed="false">
      <c r="B4" s="7"/>
      <c r="C4" s="7"/>
      <c r="D4" s="8"/>
      <c r="E4" s="9"/>
      <c r="F4" s="8"/>
    </row>
    <row r="5" customFormat="false" ht="19.5" hidden="false" customHeight="true" outlineLevel="0" collapsed="false">
      <c r="B5" s="10"/>
      <c r="C5" s="10"/>
      <c r="D5" s="11"/>
      <c r="E5" s="11"/>
      <c r="F5" s="11"/>
      <c r="G5" s="12" t="s">
        <v>1</v>
      </c>
    </row>
    <row r="6" customFormat="false" ht="74.25" hidden="false" customHeight="true" outlineLevel="0" collapsed="false">
      <c r="A6" s="13"/>
      <c r="B6" s="14"/>
      <c r="C6" s="15" t="s">
        <v>2</v>
      </c>
      <c r="D6" s="16" t="s">
        <v>3</v>
      </c>
      <c r="E6" s="16" t="s">
        <v>4</v>
      </c>
      <c r="F6" s="16" t="s">
        <v>5</v>
      </c>
      <c r="G6" s="16" t="s">
        <v>6</v>
      </c>
    </row>
    <row r="7" customFormat="false" ht="74.25" hidden="false" customHeight="true" outlineLevel="0" collapsed="false">
      <c r="A7" s="17" t="s">
        <v>7</v>
      </c>
      <c r="B7" s="18" t="s">
        <v>8</v>
      </c>
      <c r="C7" s="15"/>
      <c r="D7" s="16"/>
      <c r="E7" s="16"/>
      <c r="F7" s="16"/>
      <c r="G7" s="16"/>
    </row>
    <row r="8" customFormat="false" ht="22.5" hidden="false" customHeight="true" outlineLevel="0" collapsed="false">
      <c r="A8" s="19"/>
      <c r="B8" s="20"/>
      <c r="C8" s="15"/>
      <c r="D8" s="16"/>
      <c r="E8" s="16"/>
      <c r="F8" s="16"/>
      <c r="G8" s="16"/>
    </row>
    <row r="9" customFormat="false" ht="24" hidden="false" customHeight="true" outlineLevel="0" collapsed="false">
      <c r="A9" s="21"/>
      <c r="B9" s="22"/>
      <c r="C9" s="15"/>
      <c r="D9" s="16"/>
      <c r="E9" s="16"/>
      <c r="F9" s="16"/>
      <c r="G9" s="16"/>
    </row>
    <row r="10" s="27" customFormat="true" ht="41.25" hidden="false" customHeight="true" outlineLevel="0" collapsed="false">
      <c r="A10" s="23"/>
      <c r="B10" s="24" t="s">
        <v>9</v>
      </c>
      <c r="C10" s="25" t="n">
        <f aca="false">C12+C13+C14+C15+C20+C21+C22+C23</f>
        <v>218969.27</v>
      </c>
      <c r="D10" s="25" t="n">
        <f aca="false">D12+D13+D14+D15+D20+D21+D23+D22</f>
        <v>210244.97</v>
      </c>
      <c r="E10" s="25" t="n">
        <f aca="false">E12+E13+E14+E15+E20+E21+E22+E23</f>
        <v>233417.28</v>
      </c>
      <c r="F10" s="25" t="n">
        <f aca="false">F12+F13+F14+F15+F20+F21+F22+F23</f>
        <v>240223.6</v>
      </c>
      <c r="G10" s="25" t="n">
        <f aca="false">G12+G13+G14+G15+G20+G21+G22+G23</f>
        <v>245174.5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20.25" hidden="false" customHeight="false" outlineLevel="0" collapsed="false">
      <c r="A11" s="28"/>
      <c r="B11" s="29" t="s">
        <v>10</v>
      </c>
      <c r="C11" s="30"/>
      <c r="D11" s="31"/>
      <c r="E11" s="32"/>
      <c r="F11" s="31"/>
      <c r="G11" s="33"/>
    </row>
    <row r="12" customFormat="false" ht="35.25" hidden="true" customHeight="true" outlineLevel="0" collapsed="false">
      <c r="A12" s="34" t="s">
        <v>11</v>
      </c>
      <c r="B12" s="35" t="s">
        <v>12</v>
      </c>
      <c r="C12" s="36"/>
      <c r="D12" s="37"/>
      <c r="E12" s="36"/>
      <c r="F12" s="38"/>
      <c r="G12" s="38"/>
    </row>
    <row r="13" customFormat="false" ht="35.25" hidden="false" customHeight="true" outlineLevel="0" collapsed="false">
      <c r="A13" s="34" t="s">
        <v>13</v>
      </c>
      <c r="B13" s="35" t="s">
        <v>14</v>
      </c>
      <c r="C13" s="36" t="n">
        <v>135661.63</v>
      </c>
      <c r="D13" s="36" t="n">
        <v>130106</v>
      </c>
      <c r="E13" s="36" t="n">
        <v>151069</v>
      </c>
      <c r="F13" s="38" t="n">
        <v>153386</v>
      </c>
      <c r="G13" s="38" t="n">
        <v>154346</v>
      </c>
      <c r="H13" s="39"/>
      <c r="J13" s="40" t="n">
        <f aca="false">D13+D14+D16+D17+D18+D19+D20+D21+D23</f>
        <v>210244.97</v>
      </c>
    </row>
    <row r="14" customFormat="false" ht="35.25" hidden="false" customHeight="true" outlineLevel="0" collapsed="false">
      <c r="A14" s="34" t="s">
        <v>15</v>
      </c>
      <c r="B14" s="35" t="s">
        <v>16</v>
      </c>
      <c r="C14" s="36" t="n">
        <v>18087.07</v>
      </c>
      <c r="D14" s="36" t="n">
        <v>15689.97</v>
      </c>
      <c r="E14" s="36" t="n">
        <v>16170.28</v>
      </c>
      <c r="F14" s="38" t="n">
        <v>16803.6</v>
      </c>
      <c r="G14" s="38" t="n">
        <v>17342.56</v>
      </c>
      <c r="H14" s="39"/>
    </row>
    <row r="15" s="45" customFormat="true" ht="35.25" hidden="false" customHeight="true" outlineLevel="0" collapsed="false">
      <c r="A15" s="41" t="s">
        <v>17</v>
      </c>
      <c r="B15" s="42" t="s">
        <v>18</v>
      </c>
      <c r="C15" s="43" t="n">
        <f aca="false">C16+C18+C19+C17</f>
        <v>26839.65</v>
      </c>
      <c r="D15" s="43" t="n">
        <f aca="false">D16+D18+D19+D17</f>
        <v>25264</v>
      </c>
      <c r="E15" s="44" t="n">
        <f aca="false">E16+E18+E19</f>
        <v>26705</v>
      </c>
      <c r="F15" s="43" t="n">
        <f aca="false">F16+F18+F19</f>
        <v>29259</v>
      </c>
      <c r="G15" s="43" t="n">
        <f aca="false">G16+G18+G19</f>
        <v>31832</v>
      </c>
    </row>
    <row r="16" s="45" customFormat="true" ht="35.25" hidden="false" customHeight="true" outlineLevel="0" collapsed="false">
      <c r="A16" s="41"/>
      <c r="B16" s="46" t="s">
        <v>19</v>
      </c>
      <c r="C16" s="47" t="n">
        <v>15889.52</v>
      </c>
      <c r="D16" s="47" t="n">
        <v>15690</v>
      </c>
      <c r="E16" s="48" t="n">
        <v>17370</v>
      </c>
      <c r="F16" s="47" t="n">
        <v>18995</v>
      </c>
      <c r="G16" s="49" t="n">
        <v>20664</v>
      </c>
    </row>
    <row r="17" s="45" customFormat="true" ht="35.25" hidden="false" customHeight="true" outlineLevel="0" collapsed="false">
      <c r="A17" s="41"/>
      <c r="B17" s="46" t="s">
        <v>20</v>
      </c>
      <c r="C17" s="47" t="n">
        <v>262.05</v>
      </c>
      <c r="D17" s="47" t="n">
        <v>3</v>
      </c>
      <c r="E17" s="48" t="n">
        <v>0</v>
      </c>
      <c r="F17" s="47" t="n">
        <v>0</v>
      </c>
      <c r="G17" s="49" t="n">
        <v>0</v>
      </c>
    </row>
    <row r="18" s="45" customFormat="true" ht="35.25" hidden="false" customHeight="true" outlineLevel="0" collapsed="false">
      <c r="A18" s="41"/>
      <c r="B18" s="46" t="s">
        <v>21</v>
      </c>
      <c r="C18" s="47" t="n">
        <v>8780.93</v>
      </c>
      <c r="D18" s="47" t="n">
        <v>7641</v>
      </c>
      <c r="E18" s="48" t="n">
        <v>7392</v>
      </c>
      <c r="F18" s="47" t="n">
        <v>7762</v>
      </c>
      <c r="G18" s="49" t="n">
        <v>8151</v>
      </c>
    </row>
    <row r="19" s="45" customFormat="true" ht="35.25" hidden="false" customHeight="true" outlineLevel="0" collapsed="false">
      <c r="A19" s="41"/>
      <c r="B19" s="46" t="s">
        <v>22</v>
      </c>
      <c r="C19" s="47" t="n">
        <v>1907.15</v>
      </c>
      <c r="D19" s="47" t="n">
        <v>1930</v>
      </c>
      <c r="E19" s="48" t="n">
        <v>1943</v>
      </c>
      <c r="F19" s="47" t="n">
        <v>2502</v>
      </c>
      <c r="G19" s="49" t="n">
        <v>3017</v>
      </c>
    </row>
    <row r="20" s="45" customFormat="true" ht="35.25" hidden="false" customHeight="true" outlineLevel="0" collapsed="false">
      <c r="A20" s="41" t="s">
        <v>23</v>
      </c>
      <c r="B20" s="42" t="s">
        <v>24</v>
      </c>
      <c r="C20" s="50" t="n">
        <v>4243.62</v>
      </c>
      <c r="D20" s="50" t="n">
        <v>4380</v>
      </c>
      <c r="E20" s="36" t="n">
        <v>5493</v>
      </c>
      <c r="F20" s="50" t="n">
        <v>5801</v>
      </c>
      <c r="G20" s="38" t="n">
        <v>6124</v>
      </c>
      <c r="H20" s="51" t="n">
        <f aca="false">E12+E13+E14+E20</f>
        <v>172732.28</v>
      </c>
    </row>
    <row r="21" s="45" customFormat="true" ht="35.25" hidden="false" customHeight="true" outlineLevel="0" collapsed="false">
      <c r="A21" s="41" t="s">
        <v>25</v>
      </c>
      <c r="B21" s="42" t="s">
        <v>26</v>
      </c>
      <c r="C21" s="50" t="n">
        <v>31390.51</v>
      </c>
      <c r="D21" s="50" t="n">
        <v>31987</v>
      </c>
      <c r="E21" s="52" t="n">
        <v>31106</v>
      </c>
      <c r="F21" s="50" t="n">
        <v>32037</v>
      </c>
      <c r="G21" s="38" t="n">
        <v>32529</v>
      </c>
    </row>
    <row r="22" s="45" customFormat="true" ht="35.25" hidden="true" customHeight="true" outlineLevel="0" collapsed="false">
      <c r="A22" s="41" t="s">
        <v>27</v>
      </c>
      <c r="B22" s="53" t="s">
        <v>28</v>
      </c>
      <c r="C22" s="50"/>
      <c r="D22" s="50"/>
      <c r="E22" s="36"/>
      <c r="F22" s="50"/>
      <c r="G22" s="38"/>
    </row>
    <row r="23" s="45" customFormat="true" ht="35.25" hidden="false" customHeight="true" outlineLevel="0" collapsed="false">
      <c r="A23" s="54"/>
      <c r="B23" s="53" t="s">
        <v>29</v>
      </c>
      <c r="C23" s="50" t="n">
        <v>2746.79</v>
      </c>
      <c r="D23" s="50" t="n">
        <v>2818</v>
      </c>
      <c r="E23" s="55" t="n">
        <v>2874</v>
      </c>
      <c r="F23" s="50" t="n">
        <v>2937</v>
      </c>
      <c r="G23" s="56" t="n">
        <v>3001</v>
      </c>
    </row>
    <row r="24" s="63" customFormat="true" ht="23.25" hidden="true" customHeight="true" outlineLevel="0" collapsed="false">
      <c r="A24" s="57"/>
      <c r="B24" s="58" t="s">
        <v>30</v>
      </c>
      <c r="C24" s="59" t="n">
        <v>48379.47457</v>
      </c>
      <c r="D24" s="60" t="n">
        <v>76</v>
      </c>
      <c r="E24" s="61" t="n">
        <v>150</v>
      </c>
      <c r="F24" s="60" t="n">
        <v>150</v>
      </c>
      <c r="G24" s="62" t="n">
        <v>150</v>
      </c>
    </row>
    <row r="25" s="63" customFormat="true" ht="21" hidden="true" customHeight="false" outlineLevel="0" collapsed="false">
      <c r="A25" s="57"/>
      <c r="B25" s="64" t="s">
        <v>31</v>
      </c>
      <c r="C25" s="65" t="n">
        <v>321975.55081</v>
      </c>
      <c r="D25" s="61" t="n">
        <v>352933</v>
      </c>
      <c r="E25" s="61" t="n">
        <v>367096</v>
      </c>
      <c r="F25" s="61" t="n">
        <v>381780</v>
      </c>
      <c r="G25" s="61" t="n">
        <v>397052</v>
      </c>
    </row>
    <row r="26" s="70" customFormat="true" ht="21" hidden="true" customHeight="false" outlineLevel="0" collapsed="false">
      <c r="A26" s="66"/>
      <c r="B26" s="67" t="s">
        <v>32</v>
      </c>
      <c r="C26" s="68"/>
      <c r="D26" s="69" t="n">
        <v>499</v>
      </c>
      <c r="E26" s="69" t="n">
        <v>519</v>
      </c>
      <c r="F26" s="69" t="n">
        <v>540</v>
      </c>
      <c r="G26" s="69" t="n">
        <v>562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s="63" customFormat="true" ht="24" hidden="true" customHeight="true" outlineLevel="0" collapsed="false">
      <c r="A27" s="57"/>
      <c r="B27" s="71" t="s">
        <v>33</v>
      </c>
      <c r="C27" s="72"/>
      <c r="D27" s="73" t="n">
        <v>584.65</v>
      </c>
      <c r="E27" s="61"/>
      <c r="F27" s="73"/>
      <c r="G27" s="73"/>
    </row>
    <row r="28" s="70" customFormat="true" ht="21" hidden="true" customHeight="false" outlineLevel="0" collapsed="false">
      <c r="A28" s="66"/>
      <c r="B28" s="67" t="s">
        <v>32</v>
      </c>
      <c r="C28" s="68"/>
      <c r="D28" s="69" t="n">
        <v>106.86</v>
      </c>
      <c r="E28" s="69"/>
      <c r="F28" s="69"/>
      <c r="G28" s="69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s="79" customFormat="true" ht="43.5" hidden="false" customHeight="true" outlineLevel="0" collapsed="false">
      <c r="A29" s="74"/>
      <c r="B29" s="75" t="s">
        <v>34</v>
      </c>
      <c r="C29" s="76" t="n">
        <v>42256.96</v>
      </c>
      <c r="D29" s="77" t="n">
        <v>37855.72</v>
      </c>
      <c r="E29" s="76" t="n">
        <v>40448.5</v>
      </c>
      <c r="F29" s="76" t="n">
        <v>39835</v>
      </c>
      <c r="G29" s="25" t="n">
        <v>39834</v>
      </c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</row>
    <row r="30" customFormat="false" ht="18" hidden="false" customHeight="false" outlineLevel="0" collapsed="false">
      <c r="A30" s="28"/>
      <c r="B30" s="80" t="s">
        <v>35</v>
      </c>
      <c r="C30" s="81"/>
      <c r="D30" s="82"/>
      <c r="E30" s="83"/>
      <c r="F30" s="82"/>
      <c r="G30" s="82"/>
    </row>
    <row r="31" s="45" customFormat="true" ht="56.25" hidden="false" customHeight="true" outlineLevel="0" collapsed="false">
      <c r="A31" s="84" t="s">
        <v>36</v>
      </c>
      <c r="B31" s="85" t="s">
        <v>37</v>
      </c>
      <c r="C31" s="86" t="n">
        <v>1869.08</v>
      </c>
      <c r="D31" s="87" t="n">
        <v>516.36</v>
      </c>
      <c r="E31" s="87" t="n">
        <v>696</v>
      </c>
      <c r="F31" s="86" t="n">
        <v>696</v>
      </c>
      <c r="G31" s="87" t="n">
        <v>696</v>
      </c>
    </row>
    <row r="32" customFormat="false" ht="25.5" hidden="true" customHeight="true" outlineLevel="0" collapsed="false">
      <c r="A32" s="88"/>
      <c r="B32" s="89" t="s">
        <v>38</v>
      </c>
      <c r="C32" s="90"/>
      <c r="D32" s="91"/>
      <c r="E32" s="91"/>
      <c r="F32" s="91"/>
      <c r="G32" s="91"/>
    </row>
    <row r="33" s="27" customFormat="true" ht="40.5" hidden="false" customHeight="true" outlineLevel="0" collapsed="false">
      <c r="A33" s="92"/>
      <c r="B33" s="93" t="s">
        <v>39</v>
      </c>
      <c r="C33" s="94" t="n">
        <f aca="false">C29+C10</f>
        <v>261226.23</v>
      </c>
      <c r="D33" s="94" t="n">
        <f aca="false">D29+D10</f>
        <v>248100.69</v>
      </c>
      <c r="E33" s="94" t="n">
        <f aca="false">E29+E10</f>
        <v>273865.78</v>
      </c>
      <c r="F33" s="94" t="n">
        <f aca="false">F29+F10</f>
        <v>280058.6</v>
      </c>
      <c r="G33" s="95" t="n">
        <f aca="false">G29+G10</f>
        <v>285008.56</v>
      </c>
      <c r="H33" s="9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s="99" customFormat="true" ht="40.5" hidden="false" customHeight="true" outlineLevel="0" collapsed="false">
      <c r="A34" s="92"/>
      <c r="B34" s="24" t="s">
        <v>40</v>
      </c>
      <c r="C34" s="97" t="n">
        <f aca="false">C36+C41</f>
        <v>1006703.92</v>
      </c>
      <c r="D34" s="97" t="n">
        <f aca="false">D36+D41</f>
        <v>1255164.8</v>
      </c>
      <c r="E34" s="97" t="n">
        <f aca="false">E36+E41</f>
        <v>769930.24</v>
      </c>
      <c r="F34" s="97" t="n">
        <f aca="false">F36+F41</f>
        <v>690728.36</v>
      </c>
      <c r="G34" s="97" t="n">
        <f aca="false">G36+G41</f>
        <v>679955.8</v>
      </c>
      <c r="H34" s="98"/>
    </row>
    <row r="35" s="99" customFormat="true" ht="34.5" hidden="false" customHeight="true" outlineLevel="0" collapsed="false">
      <c r="A35" s="100"/>
      <c r="B35" s="101" t="s">
        <v>41</v>
      </c>
      <c r="C35" s="102"/>
      <c r="D35" s="103"/>
      <c r="E35" s="103"/>
      <c r="F35" s="103"/>
      <c r="G35" s="103"/>
      <c r="H35" s="98"/>
    </row>
    <row r="36" s="99" customFormat="true" ht="34.5" hidden="false" customHeight="true" outlineLevel="0" collapsed="false">
      <c r="A36" s="104"/>
      <c r="B36" s="105" t="s">
        <v>42</v>
      </c>
      <c r="C36" s="106" t="n">
        <f aca="false">C37+C38+C39+C40</f>
        <v>1020508.68</v>
      </c>
      <c r="D36" s="106" t="n">
        <f aca="false">D37+D38+D39+D40</f>
        <v>1256654.67</v>
      </c>
      <c r="E36" s="106" t="n">
        <f aca="false">E37+E38+E39+E40</f>
        <v>769900.24</v>
      </c>
      <c r="F36" s="106" t="n">
        <f aca="false">F37+F38+F39+F40</f>
        <v>690698.36</v>
      </c>
      <c r="G36" s="106" t="n">
        <f aca="false">G37+G38+G39+G40</f>
        <v>679925.8</v>
      </c>
      <c r="H36" s="98"/>
    </row>
    <row r="37" s="99" customFormat="true" ht="37.5" hidden="false" customHeight="true" outlineLevel="0" collapsed="false">
      <c r="A37" s="104" t="s">
        <v>43</v>
      </c>
      <c r="B37" s="107" t="s">
        <v>44</v>
      </c>
      <c r="C37" s="106" t="n">
        <v>225421.59</v>
      </c>
      <c r="D37" s="106" t="n">
        <v>280321</v>
      </c>
      <c r="E37" s="106" t="n">
        <v>301989</v>
      </c>
      <c r="F37" s="106" t="n">
        <v>290129</v>
      </c>
      <c r="G37" s="106" t="n">
        <v>283885</v>
      </c>
      <c r="H37" s="98"/>
    </row>
    <row r="38" s="2" customFormat="true" ht="37.5" hidden="false" customHeight="true" outlineLevel="0" collapsed="false">
      <c r="A38" s="34" t="s">
        <v>45</v>
      </c>
      <c r="B38" s="107" t="s">
        <v>46</v>
      </c>
      <c r="C38" s="106" t="n">
        <v>219848.96</v>
      </c>
      <c r="D38" s="106" t="n">
        <v>496226.48</v>
      </c>
      <c r="E38" s="106" t="n">
        <v>80883.45</v>
      </c>
      <c r="F38" s="106" t="n">
        <v>30854.8</v>
      </c>
      <c r="G38" s="106" t="n">
        <v>30854.8</v>
      </c>
    </row>
    <row r="39" s="2" customFormat="true" ht="37.5" hidden="false" customHeight="true" outlineLevel="0" collapsed="false">
      <c r="A39" s="34" t="s">
        <v>45</v>
      </c>
      <c r="B39" s="107" t="s">
        <v>47</v>
      </c>
      <c r="C39" s="106" t="n">
        <v>548880.99</v>
      </c>
      <c r="D39" s="106" t="n">
        <v>461671.42</v>
      </c>
      <c r="E39" s="106" t="n">
        <v>385888.76</v>
      </c>
      <c r="F39" s="106" t="n">
        <v>368575.53</v>
      </c>
      <c r="G39" s="106" t="n">
        <v>364046.97</v>
      </c>
    </row>
    <row r="40" s="2" customFormat="true" ht="37.5" hidden="false" customHeight="true" outlineLevel="0" collapsed="false">
      <c r="A40" s="34" t="s">
        <v>48</v>
      </c>
      <c r="B40" s="108" t="s">
        <v>49</v>
      </c>
      <c r="C40" s="106" t="n">
        <v>26357.14</v>
      </c>
      <c r="D40" s="106" t="n">
        <v>18435.77</v>
      </c>
      <c r="E40" s="106" t="n">
        <v>1139.03</v>
      </c>
      <c r="F40" s="106" t="n">
        <v>1139.03</v>
      </c>
      <c r="G40" s="106" t="n">
        <v>1139.03</v>
      </c>
    </row>
    <row r="41" s="45" customFormat="true" ht="37.5" hidden="false" customHeight="true" outlineLevel="0" collapsed="false">
      <c r="A41" s="54"/>
      <c r="B41" s="109" t="s">
        <v>50</v>
      </c>
      <c r="C41" s="110" t="n">
        <v>-13804.76</v>
      </c>
      <c r="D41" s="106" t="n">
        <v>-1489.87</v>
      </c>
      <c r="E41" s="106" t="n">
        <v>30</v>
      </c>
      <c r="F41" s="110" t="n">
        <v>30</v>
      </c>
      <c r="G41" s="110" t="n">
        <v>30</v>
      </c>
    </row>
    <row r="42" s="2" customFormat="true" ht="42" hidden="false" customHeight="true" outlineLevel="0" collapsed="false">
      <c r="A42" s="111"/>
      <c r="B42" s="24" t="s">
        <v>51</v>
      </c>
      <c r="C42" s="97" t="n">
        <f aca="false">C34+C33</f>
        <v>1267930.15</v>
      </c>
      <c r="D42" s="97" t="n">
        <f aca="false">D34+D33</f>
        <v>1503265.49</v>
      </c>
      <c r="E42" s="97" t="n">
        <f aca="false">E34+E33</f>
        <v>1043796.02</v>
      </c>
      <c r="F42" s="97" t="n">
        <f aca="false">F34+F33</f>
        <v>970786.96</v>
      </c>
      <c r="G42" s="97" t="n">
        <f aca="false">G34+G33</f>
        <v>964964.36</v>
      </c>
    </row>
    <row r="43" s="2" customFormat="true" ht="31.5" hidden="false" customHeight="true" outlineLevel="0" collapsed="false">
      <c r="A43" s="0"/>
      <c r="B43" s="1"/>
      <c r="C43" s="1"/>
      <c r="D43" s="112"/>
      <c r="E43" s="0"/>
      <c r="F43" s="112"/>
      <c r="G43" s="0"/>
    </row>
    <row r="44" s="2" customFormat="true" ht="31.5" hidden="false" customHeight="true" outlineLevel="0" collapsed="false">
      <c r="A44" s="0"/>
      <c r="B44" s="1"/>
      <c r="C44" s="1"/>
      <c r="D44" s="0"/>
      <c r="E44" s="0"/>
      <c r="F44" s="0"/>
      <c r="G44" s="112"/>
    </row>
    <row r="45" s="2" customFormat="true" ht="31.5" hidden="false" customHeight="true" outlineLevel="0" collapsed="false">
      <c r="A45" s="0"/>
      <c r="B45" s="1"/>
      <c r="C45" s="1"/>
      <c r="D45" s="0"/>
      <c r="E45" s="0"/>
      <c r="F45" s="0"/>
      <c r="G45" s="0"/>
    </row>
  </sheetData>
  <mergeCells count="6">
    <mergeCell ref="B3:G3"/>
    <mergeCell ref="C6:C9"/>
    <mergeCell ref="D6:D9"/>
    <mergeCell ref="E6:E9"/>
    <mergeCell ref="F6:F9"/>
    <mergeCell ref="G6:G9"/>
  </mergeCells>
  <printOptions headings="false" gridLines="false" gridLinesSet="true" horizontalCentered="false" verticalCentered="false"/>
  <pageMargins left="0.259722222222222" right="0" top="0.4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7:30:11Z</dcterms:created>
  <dc:creator>Гончарова</dc:creator>
  <dc:description/>
  <dc:language>en-US</dc:language>
  <cp:lastModifiedBy>planirovanie_dohod</cp:lastModifiedBy>
  <cp:lastPrinted>2023-11-03T05:08:48Z</cp:lastPrinted>
  <dcterms:modified xsi:type="dcterms:W3CDTF">2023-11-14T08:57:39Z</dcterms:modified>
  <cp:revision>0</cp:revision>
  <dc:subject/>
  <dc:title/>
</cp:coreProperties>
</file>