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23"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74">
  <si>
    <t xml:space="preserve">Сведения о внесенных изменениях в Решение Совета Новоселицкого муниципального округа Ставропольского края от 15.12.22 г №494 "О бюджете Новоселицкого муниципального округа Ставропольского края на 2023 год и плановый период 2024 и 2025 годов"  в части доходов за 2023 год</t>
  </si>
  <si>
    <t xml:space="preserve">тыс. рублей</t>
  </si>
  <si>
    <t xml:space="preserve">Код бюджетной классификации</t>
  </si>
  <si>
    <t xml:space="preserve">Наименование показателя</t>
  </si>
  <si>
    <t xml:space="preserve">Решение Совета Новоселицкого муниципального округа Ставропольского края от 15.12.22 г №494 "О бюджете Новоселицкого муниципального округа Ставропольского края на 2023 год и плановый период 2024 и 2025 годов"</t>
  </si>
  <si>
    <t xml:space="preserve">Решения Совета Новоселицкого муниципального округа Ставропольского края о внесении изменений в решение Совета Новоселицкого муниципального округа Ставропольского края от 16.12.2021 г. № 322 «О бюджете Новоселицкого муниципального округа Ставропольского края на 2022 год и плановый период 2023 и 2024 годов»</t>
  </si>
  <si>
    <r>
      <rPr>
        <sz val="11"/>
        <color rgb="FF000000"/>
        <rFont val="Times New Roman"/>
        <family val="1"/>
        <charset val="204"/>
      </rPr>
      <t xml:space="preserve">Решение Совета Новоселицкого муниципального округа Ставропольского края от 14.12.23 г №607 "О бюджете Новоселицкого муниципального округа Ставропольского края на 2022 год и плановый период 2023 и 2024 годов" </t>
    </r>
    <r>
      <rPr>
        <b val="true"/>
        <sz val="11"/>
        <color rgb="FF000000"/>
        <rFont val="Times New Roman"/>
        <family val="1"/>
        <charset val="204"/>
      </rPr>
      <t xml:space="preserve">(с учетом внесенных изменений)</t>
    </r>
  </si>
  <si>
    <r>
      <rPr>
        <b val="true"/>
        <i val="true"/>
        <sz val="11"/>
        <color rgb="FF000000"/>
        <rFont val="Times New Roman"/>
        <family val="1"/>
        <charset val="204"/>
      </rPr>
      <t xml:space="preserve">Справочно:
</t>
    </r>
    <r>
      <rPr>
        <i val="true"/>
        <sz val="11"/>
        <color rgb="FF000000"/>
        <rFont val="Times New Roman"/>
        <family val="1"/>
        <charset val="204"/>
      </rPr>
      <t xml:space="preserve">Сумма внесенных изменений в течение 2023 года</t>
    </r>
  </si>
  <si>
    <t xml:space="preserve">№ 509 от 16.02.23 г </t>
  </si>
  <si>
    <t xml:space="preserve">№ 526 от 23.03.23 г </t>
  </si>
  <si>
    <t xml:space="preserve">№ 537 от 20.04.23 г </t>
  </si>
  <si>
    <t xml:space="preserve">№ 556 от 08.06.23 г </t>
  </si>
  <si>
    <t xml:space="preserve">№ 568 от 20.07.23 г </t>
  </si>
  <si>
    <t xml:space="preserve">№ 590 от 28.09.23 г </t>
  </si>
  <si>
    <t xml:space="preserve">№ 594 от 13.10.23 г </t>
  </si>
  <si>
    <t xml:space="preserve">№ 602  от 16.11.23 г </t>
  </si>
  <si>
    <t xml:space="preserve">№ 607 от 14.12.23 г </t>
  </si>
  <si>
    <t xml:space="preserve">внесенные изменения </t>
  </si>
  <si>
    <t xml:space="preserve">утвержденные значения</t>
  </si>
  <si>
    <t xml:space="preserve">10000000000000000</t>
  </si>
  <si>
    <t xml:space="preserve"> НАЛОГОВЫЕ И НЕНАЛОГОВЫЕ ДОХОДЫ</t>
  </si>
  <si>
    <t xml:space="preserve">10100000000000000</t>
  </si>
  <si>
    <t xml:space="preserve"> НАЛОГИ НА ПРИБЫЛЬ, ДОХОДЫ</t>
  </si>
  <si>
    <t xml:space="preserve">10102000000000000</t>
  </si>
  <si>
    <t xml:space="preserve"> Налог на доходы физических лиц</t>
  </si>
  <si>
    <t xml:space="preserve">10102010010000110</t>
  </si>
  <si>
    <t xml:space="preserve">10000000 НАЛОГОВЫЕ И НЕНАЛОГОВЫЕ ДОХОДЫ</t>
  </si>
  <si>
    <t xml:space="preserve">10100000 НАЛОГИ НА ПРИБЫЛЬ, ДОХОДЫ</t>
  </si>
  <si>
    <t xml:space="preserve">10102000 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0100001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10102080011000110</t>
  </si>
  <si>
    <t xml:space="preserve">Налог на доходы физических лиц части суммы налога, превышающей 650 000 рублей, относящейся к части налоговой базы, превышающей 5 000 000 рублей (сумма платежа (перерасчеты, недоимка и задолженность по соответствующему платежу, в том числе по отмененному)</t>
  </si>
  <si>
    <t xml:space="preserve">10300000000000000</t>
  </si>
  <si>
    <t xml:space="preserve"> НАЛОГИ НА ТОВАРЫ (РАБОТЫ, УСЛУГИ), РЕАЛИЗУЕМЫЕ НА ТЕРРИТОРИИ РОССИЙСКОЙ ФЕДЕРАЦИИ</t>
  </si>
  <si>
    <t xml:space="preserve">10302000000000000</t>
  </si>
  <si>
    <t xml:space="preserve"> Акцизы по подакцизным товарам (продукции), производимым на территории Российской Федерации</t>
  </si>
  <si>
    <t xml:space="preserve">10302231010000110</t>
  </si>
  <si>
    <t xml:space="preserve">10300000 НАЛОГИ НА ТОВАРЫ (РАБОТЫ, УСЛУГИ), РЕАЛИЗУЕМЫЕ НА ТЕРРИТОРИИ РОССИЙСКОЙ ФЕДЕРАЦИИ</t>
  </si>
  <si>
    <t xml:space="preserve">10302000 Акцизы по подакцизным товарам (продукции), производимым на территории Российской Федерации</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4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5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5000000000000000</t>
  </si>
  <si>
    <t xml:space="preserve"> НАЛОГИ НА СОВОКУПНЫЙ ДОХОД</t>
  </si>
  <si>
    <t xml:space="preserve">105010000000000000</t>
  </si>
  <si>
    <t xml:space="preserve"> Налог, взимаемый в связи с применением упрощенной системы налогообложения</t>
  </si>
  <si>
    <t xml:space="preserve">10501011010000110</t>
  </si>
  <si>
    <t xml:space="preserve">10500000 НАЛОГИ НА СОВОКУПНЫЙ ДОХОД</t>
  </si>
  <si>
    <t xml:space="preserve">10501000 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105020000000000000</t>
  </si>
  <si>
    <t xml:space="preserve"> Единый налог на вмененный доход для отдельных видов деятельности</t>
  </si>
  <si>
    <t xml:space="preserve">10502010020000110</t>
  </si>
  <si>
    <t xml:space="preserve">10502000 Единый налог на вмененный доход для отдельных видов деятельности</t>
  </si>
  <si>
    <t xml:space="preserve">Единый налог на вмененный доход для отдельных видов деятельности</t>
  </si>
  <si>
    <t xml:space="preserve">10503000000000000</t>
  </si>
  <si>
    <t xml:space="preserve">Единый сельскохозяйственный налог</t>
  </si>
  <si>
    <t xml:space="preserve">10503010010000110</t>
  </si>
  <si>
    <t xml:space="preserve">10503000 Единый сельскохозяйственный налог</t>
  </si>
  <si>
    <t xml:space="preserve">1050400000000000000</t>
  </si>
  <si>
    <t xml:space="preserve"> Налог, взимаемый в связи с применением патентной системы налогообложения</t>
  </si>
  <si>
    <t xml:space="preserve">10504020021000110</t>
  </si>
  <si>
    <t xml:space="preserve">10504000 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0600000000000000</t>
  </si>
  <si>
    <t xml:space="preserve"> НАЛОГИ НА ИМУЩЕСТВО</t>
  </si>
  <si>
    <t xml:space="preserve">106010000000000000</t>
  </si>
  <si>
    <t xml:space="preserve"> Налог на имущество физических лиц</t>
  </si>
  <si>
    <t xml:space="preserve">10601020140000110</t>
  </si>
  <si>
    <t xml:space="preserve">10600000 НАЛОГИ НА ИМУЩЕСТВО</t>
  </si>
  <si>
    <t xml:space="preserve">10601000 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06060000000000000</t>
  </si>
  <si>
    <t xml:space="preserve"> Земельный налог</t>
  </si>
  <si>
    <t xml:space="preserve">10606032140000110</t>
  </si>
  <si>
    <t xml:space="preserve">10606000 Земельный налог</t>
  </si>
  <si>
    <t xml:space="preserve">Земельный налог с организаций, обладающих земельным участком, расположенным в границах муниципальных округов</t>
  </si>
  <si>
    <t xml:space="preserve">10606042140000110</t>
  </si>
  <si>
    <t xml:space="preserve">Земельный налог с физических лиц, обладающих земельным участком, расположенным в границах муниципальных округов</t>
  </si>
  <si>
    <t xml:space="preserve">10800000000000000</t>
  </si>
  <si>
    <t xml:space="preserve"> ГОСУДАРСТВЕННАЯ ПОШЛИНА</t>
  </si>
  <si>
    <t xml:space="preserve">108030000000000000</t>
  </si>
  <si>
    <t xml:space="preserve"> Государственная пошлина по делам, рассматриваемым в судах общей юрисдикции, мировыми судьями</t>
  </si>
  <si>
    <t xml:space="preserve">10803010010000110</t>
  </si>
  <si>
    <t xml:space="preserve">10800000 ГОСУДАРСТВЕННАЯ ПОШЛИНА</t>
  </si>
  <si>
    <t xml:space="preserve">10803000 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40000000000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0804020011000110</t>
  </si>
  <si>
    <t xml:space="preserve">10804000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1100000000000000</t>
  </si>
  <si>
    <t xml:space="preserve">ДОХОДЫ ОТ ИСПОЛЬЗОВАНИЯ ИМУЩЕСТВА, НАХОДЯЩЕГОСЯ В ГОСУДАРСТВЕННОЙ И МУНИЦИПАЛЬНОЙ СОБСТВЕННОСТИ</t>
  </si>
  <si>
    <t xml:space="preserve">111050000000000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5012141000120</t>
  </si>
  <si>
    <t xml:space="preserve">11100000 ДОХОДЫ ОТ ИСПОЛЬЗОВАНИЯ ИМУЩЕСТВА, НАХОДЯЩЕГОСЯ В ГОСУДАРСТВЕННОЙ И МУНИЦИПАЛЬНОЙ СОБСТВЕННОСТИ</t>
  </si>
  <si>
    <t xml:space="preserve">11105000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 (сумма платежа)перерасчеты, недоимка и задолженность по соответствующему платежу, в том числе отмененному</t>
  </si>
  <si>
    <t xml:space="preserve">111050241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034140000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1105034142600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 (учреждения культуры)</t>
  </si>
  <si>
    <t xml:space="preserve">112000000000000000</t>
  </si>
  <si>
    <t xml:space="preserve"> ПЛАТЕЖИ ПРИ ПОЛЬЗОВАНИИ ПРИРОДНЫМИ РЕСУРСАМИ</t>
  </si>
  <si>
    <t xml:space="preserve">11201000000000000</t>
  </si>
  <si>
    <t xml:space="preserve"> Плата за негативное воздействие на окружающую среду</t>
  </si>
  <si>
    <t xml:space="preserve">11201010016000120</t>
  </si>
  <si>
    <t xml:space="preserve">11200000 ПЛАТЕЖИ ПРИ ПОЛЬЗОВАНИИ ПРИРОДНЫМИ РЕСУРСАМИ</t>
  </si>
  <si>
    <t xml:space="preserve">11201000 Плата за негативное воздействие на окружающую среду</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1300000000000000</t>
  </si>
  <si>
    <t xml:space="preserve"> ДОХОДЫ ОТ ОКАЗАНИЯ ПЛАТНЫХ УСЛУГ И КОМПЕНСАЦИИ ЗАТРАТ ГОСУДАРСТВА</t>
  </si>
  <si>
    <t xml:space="preserve">113010000000000000</t>
  </si>
  <si>
    <t xml:space="preserve"> Доходы от оказания платных услуг (работ)</t>
  </si>
  <si>
    <t xml:space="preserve">11301994142003130</t>
  </si>
  <si>
    <t xml:space="preserve">11300000 ДОХОДЫ ОТ ОКАЗАНИЯ ПЛАТНЫХ УСЛУГ И КОМПЕНСАЦИИ ЗАТРАТ ГОСУДАРСТВА</t>
  </si>
  <si>
    <t xml:space="preserve">11301000 Доходы от оказания платных услуг (работ)</t>
  </si>
  <si>
    <t xml:space="preserve">Прочие доходы от оказания платных услуг (работ) получателями средств бюджетов муниципальных округов, в части доходов  казенных учреждений по родительской плате</t>
  </si>
  <si>
    <t xml:space="preserve">11301994142001130</t>
  </si>
  <si>
    <t xml:space="preserve">Прочие доходы от оказания платных услуг (работ) получателями средств бюджетов муниципальных округов,  в части доходов  казенных учреждений по предпринимательской деятельности</t>
  </si>
  <si>
    <t xml:space="preserve">114000000000000000</t>
  </si>
  <si>
    <t xml:space="preserve"> ДОХОДЫ ОТ ПРОДАЖИ МАТЕРИАЛЬНЫХ И НЕМАТЕРИАЛЬНЫХ АКТИВОВ</t>
  </si>
  <si>
    <t xml:space="preserve">11402000000000000</t>
  </si>
  <si>
    <t xml:space="preserve">11402000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400000 ДОХОДЫ ОТ ПРОДАЖИ МАТЕРИАЛЬНЫХ И НЕМАТЕРИАЛЬНЫХ АКТИВОВ</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1406000000000000</t>
  </si>
  <si>
    <t xml:space="preserve"> Доходы от продажи земельных участков, находящихся в государственной и муниципальной собственности</t>
  </si>
  <si>
    <t xml:space="preserve">11406012140000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1406312140000430</t>
  </si>
  <si>
    <t xml:space="preserve">11406000 Доходы от продажи земельных участков, находящихся в государственной и муниципальной собственности</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а</t>
  </si>
  <si>
    <t xml:space="preserve">11500000000000000</t>
  </si>
  <si>
    <t xml:space="preserve"> АДМИНИСТРАТИВНЫЕ ПЛАТЕЖИ И СБОРЫ</t>
  </si>
  <si>
    <t xml:space="preserve">11502000000000000</t>
  </si>
  <si>
    <t xml:space="preserve"> Платежи, взимаемые государственными и муниципальными органами (организациями) за выполнение определенных функций</t>
  </si>
  <si>
    <t xml:space="preserve">11502040140000140</t>
  </si>
  <si>
    <t xml:space="preserve">11500000 АДМИНИСТРАТИВНЫЕ ПЛАТЕЖИ И СБОРЫ</t>
  </si>
  <si>
    <t xml:space="preserve">11502000 Платежи, взимаемые государственными и муниципальными органами (организациями) за выполнение определенных функций</t>
  </si>
  <si>
    <t xml:space="preserve">Платежи, взимаемые органами местного самоуправления (организациями) муниципальных округов за выполнение определенных функций</t>
  </si>
  <si>
    <t xml:space="preserve">11600000000000000</t>
  </si>
  <si>
    <t xml:space="preserve"> ШТРАФЫ, САНКЦИИ, ВОЗМЕЩЕНИЕ УЩЕРБА</t>
  </si>
  <si>
    <t xml:space="preserve">11601000000000000</t>
  </si>
  <si>
    <t xml:space="preserve"> 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 (федеральные государственные органы, Банк России, органы управления государственными внебюджетными фондами Российской Федерации)</t>
  </si>
  <si>
    <t xml:space="preserve">11601053010059140</t>
  </si>
  <si>
    <t xml:space="preserve">11600000 ШТРАФЫ, САНКЦИИ, ВОЗМЕЩЕНИЕ УЩЕРБА</t>
  </si>
  <si>
    <t xml:space="preserve">11601000 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 (федеральные государственные органы, Банк России, органы управления государственными внебюджетными фондами Российской Федерации)</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11601053019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11601083010002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t>
  </si>
  <si>
    <t xml:space="preserve">11601083010037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1601133019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1160114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шеннолетних и защите их прав (штрафы за непредставление (несообщение) сведений, необходимых для осуществления налогового контроля)</t>
  </si>
  <si>
    <t xml:space="preserve">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1601153019000140</t>
  </si>
  <si>
    <t xml:space="preserve">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иные штрафы)</t>
  </si>
  <si>
    <t xml:space="preserve">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1601173019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11601183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1160119301000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арушение порядка предоставления земельных или лесных участков либо водных объектов)</t>
  </si>
  <si>
    <t xml:space="preserve">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160119301003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арушение требований к ведению образовательной деятельности и организации образовательного процесса)</t>
  </si>
  <si>
    <t xml:space="preserve">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11601203010021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11601203010013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стрельбу из оружия в отведенных для этого местах с нарушением установленных правил или в не отведенных для этого местах)</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11601203019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1160133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1700000000000000</t>
  </si>
  <si>
    <t xml:space="preserve">ПРОЧИЕ НЕНАЛОГОВЫЕ ДОХОДЫ</t>
  </si>
  <si>
    <t xml:space="preserve">11715000000000150</t>
  </si>
  <si>
    <t xml:space="preserve">Инициативные платежи</t>
  </si>
  <si>
    <t xml:space="preserve"> 1171502014 0101150</t>
  </si>
  <si>
    <t xml:space="preserve">Инициативные платежи (поступление средств от физических лиц на реализацию проекта «Благоустройство территории общего пользования, прилегающей к сельскому Дому культуры, в поселке Артезианский Новоселицкого муниципального округа Ставропольского края»)</t>
  </si>
  <si>
    <t xml:space="preserve">11715020140201100</t>
  </si>
  <si>
    <t xml:space="preserve">Инициативные платежи (поступление средств от индивидуальных предпринимателей на реализацию проекта «Благоустройство территории общего пользования, прилегающей к сельскому Дому культуры, в поселке Артезианский Новоселицкого муниципального округа Ставропольского края»)</t>
  </si>
  <si>
    <t xml:space="preserve">11715020140301100</t>
  </si>
  <si>
    <t xml:space="preserve">Инициативные платежи (поступление средств от организаций на реализацию проекта «Благоустройство территории общего пользования, прилегающей к сельскому Дому культуры, в поселке Артезианский Новоселицкого муниципального округа Ставропольского края»)</t>
  </si>
  <si>
    <t xml:space="preserve">11715020140102150</t>
  </si>
  <si>
    <t xml:space="preserve">Инициативные платежи (поступление средств от физических лиц на реализацию проекта «Благоустройство территории общего пользования по ул. М. Наргана в селе Журавское Новоселицкого муниципального округа Ставропольского края»)</t>
  </si>
  <si>
    <t xml:space="preserve">11715020140202150</t>
  </si>
  <si>
    <t xml:space="preserve">Инициативные платежи (поступление средств от индивидуальных предпринимателей на реализацию проекта «Благоустройство территории общего пользования по ул. М. Наргана в селе Журавское Новоселицкого муниципального округа Ставропольского края»)</t>
  </si>
  <si>
    <t xml:space="preserve">11715020140302 150</t>
  </si>
  <si>
    <t xml:space="preserve">Инициативные платежи (поступление средств от организаций на реализацию проекта «Благоустройство территории общего пользования по ул. М. Наргана в селе Журавское Новоселицкого муниципального округа Ставропольского края»)</t>
  </si>
  <si>
    <t xml:space="preserve">11715020140103150</t>
  </si>
  <si>
    <t xml:space="preserve">Инициативные платежи (поступление средств от физических лиц на реализацию проекта «Воркаут-площадка в парке села Китаевское  Новоселицкого муниципального округа Ставропольского края»)</t>
  </si>
  <si>
    <t xml:space="preserve">11715020140203150</t>
  </si>
  <si>
    <t xml:space="preserve">Инициативные платежи (поступление средств от индивидуальных предпринимателей на реализацию проекта «Воркаут-площадка в парке села Китаевское  Новоселицкого муниципального округа Ставропольского края»)</t>
  </si>
  <si>
    <t xml:space="preserve">11715020140303150</t>
  </si>
  <si>
    <t xml:space="preserve">Инициативные платежи (поступление средств от организаций на реализацию проекта «Воркаут-площадка в парке села Китаевское  Новоселицкого муниципального округа Ставропольского края»)</t>
  </si>
  <si>
    <t xml:space="preserve">11715020140104150</t>
  </si>
  <si>
    <t xml:space="preserve">Инициативные платежи (поступление средств от физических лиц на реализацию проекта «Благоустройство территории по ул. Шоссейная в селе Новоселицкое Новоселицкого муниципального округа Ставропольского края»)</t>
  </si>
  <si>
    <t xml:space="preserve">11715020140204150</t>
  </si>
  <si>
    <t xml:space="preserve">Инициативные платежи (поступление средств от индивидуальных предпринимателей на реализацию проекта «Благоустройство территории по ул. Шоссейная в селе Новоселицкое Новоселицкого муниципального округа Ставропольского края»)</t>
  </si>
  <si>
    <t xml:space="preserve">11715020140304150</t>
  </si>
  <si>
    <t xml:space="preserve">Инициативные платежи (поступление средств от организаций на реализацию проекта «Благоустройство территории по ул. Шоссейная в селе Новоселицкое Новоселицкого муниципального округа Ставропольского края»)</t>
  </si>
  <si>
    <t xml:space="preserve">11715020140105150</t>
  </si>
  <si>
    <t xml:space="preserve">Инициативные платежи (поступление средств от физических лиц на реализацию проекта «Благоустройство парковой зоны по ул. Красная в селе Падинское Новоселицкого муниципального округа Ставропольского края»)</t>
  </si>
  <si>
    <t xml:space="preserve">117150201402050150</t>
  </si>
  <si>
    <t xml:space="preserve">Инициативные платежи (поступление средств от индивидуальных предпринимателей на реализацию проекта «Благоустройство парковой зоны по ул. Красная в селе Падинское Новоселицкого муниципального округа Ставропольского края»)</t>
  </si>
  <si>
    <t xml:space="preserve">11715020140305150</t>
  </si>
  <si>
    <t xml:space="preserve">Инициативные платежи (поступление средств от организаций на реализацию проекта «Благоустройство парковой зоны по ул. Красная в селе Падинское Новоселицкого муниципального округа Ставропольского края»)</t>
  </si>
  <si>
    <t xml:space="preserve">11715020140106150</t>
  </si>
  <si>
    <t xml:space="preserve">Инициативные платежи (поступление средств от физических лиц на реализацию проекта «Благоустройство зоны отдыха в селе Чернолесское Новоселицкого муниципального округа Ставропольского края»)</t>
  </si>
  <si>
    <t xml:space="preserve">11715020140206150</t>
  </si>
  <si>
    <t xml:space="preserve">Инициативные платежи (поступление средств от индивидуальных предпринимателей на реализацию проекта «Благоустройство зоны отдыха в селе Чернолесское Новоселицкого муниципального округа Ставропольского края»)</t>
  </si>
  <si>
    <t xml:space="preserve">11715020140306150</t>
  </si>
  <si>
    <t xml:space="preserve">Инициативные платежи (поступление средств от организаций на реализацию проекта «Благоустройство зоны отдыха в селе Чернолесское Новоселицкого муниципального округа Ставропольского края»)</t>
  </si>
  <si>
    <t xml:space="preserve"> 11715020140107150</t>
  </si>
  <si>
    <t xml:space="preserve">Инициативные платежи (поступление средств от физических лиц на реализацию проекта «Обустройство спортивной площадки в поселке Щелкан Новоселицкого муниципального округа Ставропольского края»)</t>
  </si>
  <si>
    <t xml:space="preserve"> 11715020140207150</t>
  </si>
  <si>
    <t xml:space="preserve">Инициативные платежи (поступление средств от индивидуальных предпринимателей на реализацию проекта «Обустройство спортивной площадки в поселке Щелкан Новоселицкого муниципального округа Ставропольского края»)</t>
  </si>
  <si>
    <t xml:space="preserve"> 11715020140307150</t>
  </si>
  <si>
    <t xml:space="preserve">Инициативные платежи (поступление средств от организаций на реализацию проекта «Обустройство спортивной площадки в поселке Щелкан Новоселицкого муниципального округа Ставропольского края»)</t>
  </si>
  <si>
    <t xml:space="preserve">11715020140108150</t>
  </si>
  <si>
    <t xml:space="preserve">Инициативные платежи (поступление средств от физических лиц на реализацию проекта «Ремонт пешеходной дорожки по ул. Байрамова в селе Долиновка Новоселицкого муниципального округа Ставропольского края»)</t>
  </si>
  <si>
    <t xml:space="preserve">11715020140208150</t>
  </si>
  <si>
    <t xml:space="preserve">Инициативные платежи (поступление средств от индивидуальных предпринимателей на реализацию проекта «Ремонт пешеходной дорожки по ул. Байрамова в селе Долиновка Новоселицкого муниципального округа Ставропольского края»)</t>
  </si>
  <si>
    <t xml:space="preserve">20000000000000000</t>
  </si>
  <si>
    <t xml:space="preserve"> БЕЗВОЗМЕЗДНЫЕ ПОСТУПЛЕНИЯ</t>
  </si>
  <si>
    <t xml:space="preserve">20200000000000000</t>
  </si>
  <si>
    <t xml:space="preserve"> БЕЗВОЗМЕЗДНЫЕ ПОСТУПЛЕНИЯ ОТ ДРУГИХ БЮДЖЕТОВ БЮДЖЕТНОЙ СИСТЕМЫ РОССИЙСКОЙ ФЕДЕРАЦИИ</t>
  </si>
  <si>
    <t xml:space="preserve">20210000000000000</t>
  </si>
  <si>
    <t xml:space="preserve"> Дотации бюджетам бюджетной системы Российской Федерации</t>
  </si>
  <si>
    <t xml:space="preserve">20215001140000150</t>
  </si>
  <si>
    <t xml:space="preserve">20000000 БЕЗВОЗМЕЗДНЫЕ ПОСТУПЛЕНИЯ</t>
  </si>
  <si>
    <t xml:space="preserve">20200000 БЕЗВОЗМЕЗДНЫЕ ПОСТУПЛЕНИЯ ОТ ДРУГИХ БЮДЖЕТОВ БЮДЖЕТНОЙ СИСТЕМЫ РОССИЙСКОЙ ФЕДЕРАЦИИ</t>
  </si>
  <si>
    <t xml:space="preserve">20210000 Дотации бюджетам бюджетной системы Российской Федерации</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140000150</t>
  </si>
  <si>
    <t xml:space="preserve">Дотации бюджетам муниципальных округов на поддержку мер по обеспечению сбалансированности бюджетов</t>
  </si>
  <si>
    <t xml:space="preserve">202200000000000000</t>
  </si>
  <si>
    <t xml:space="preserve"> Субсидии бюджетам бюджетной системы Российской Федерации (межбюджетные субсидии)</t>
  </si>
  <si>
    <t xml:space="preserve">20220077140014150</t>
  </si>
  <si>
    <t xml:space="preserve">Субсидии бюджетам муниципальных округов на софинансирование капитальных вложений в объекты муниципальной собственности (строительство (реконструкция) объектов спорта)</t>
  </si>
  <si>
    <t xml:space="preserve">20220216140000150</t>
  </si>
  <si>
    <t xml:space="preserve">20220000 Субсидии бюджетам бюджетной системы Российской Федерации (межбюджетные субсидии)</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0225097140000150</t>
  </si>
  <si>
    <t xml:space="preserve">Субсидии бюджетам муниципальных округов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0225232140000150</t>
  </si>
  <si>
    <t xml:space="preserve">Субсидии бюджетам муниципальны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0225590140000150</t>
  </si>
  <si>
    <t xml:space="preserve">Субсидии бюджетам муниципальных округов на техническое оснащение муниципальных музеевев</t>
  </si>
  <si>
    <t xml:space="preserve">20225269140000150</t>
  </si>
  <si>
    <t xml:space="preserve">Субсидии бюдетам муниципальных округов на закупку контейнеров для раздельного накопления твердых коммунальных отходов</t>
  </si>
  <si>
    <t xml:space="preserve">20225304140000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394140000150</t>
  </si>
  <si>
    <t xml:space="preserve">Субсидии бюджетам  муниципальных округов на приведение в нормативное состояние автомобильных дорог и искусственных дорожных сооружений</t>
  </si>
  <si>
    <t xml:space="preserve">20225467140000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  </t>
  </si>
  <si>
    <t xml:space="preserve">20225519140000150</t>
  </si>
  <si>
    <t xml:space="preserve">Субсидии бюджетам муниципальных округов на поддержку отрасли культуры</t>
  </si>
  <si>
    <t xml:space="preserve">20225555140000150</t>
  </si>
  <si>
    <t xml:space="preserve">Субсидии бюджетам муниципальных округов на реализацию программ формирования современной городской среды</t>
  </si>
  <si>
    <t xml:space="preserve">20225750140000150</t>
  </si>
  <si>
    <t xml:space="preserve">Субсидии бюджетам муниципальных округов  на реализацию мероприятий по модернизации школьных систем образования</t>
  </si>
  <si>
    <t xml:space="preserve">20229999140173150</t>
  </si>
  <si>
    <t xml:space="preserve">Прочие субсидии бюджетам муниципальных округов (проведение работ по замене оконных блоков в муниципальных образовательных организациях)</t>
  </si>
  <si>
    <t xml:space="preserve">20225306140000150</t>
  </si>
  <si>
    <t xml:space="preserve">Субсидии бюджетам муниципальных округов на софинансирование расходных обязательств субъектов Российской Федерации, возникающих при реализации мероприятий по модернизации региональных и муниципальных детских школ искусств по видам искусств</t>
  </si>
  <si>
    <t xml:space="preserve">20229999140018150</t>
  </si>
  <si>
    <t xml:space="preserve">Прочие субсидии (реализация проектов развития территорий муниципальных образований, основанных на местных инициативах)</t>
  </si>
  <si>
    <t xml:space="preserve">20225497140000150</t>
  </si>
  <si>
    <t xml:space="preserve">Субсидии бюджетам муниципальных округов на реализацию мероприятий по обеспечению жильем молодых семей</t>
  </si>
  <si>
    <t xml:space="preserve">20225576140000150</t>
  </si>
  <si>
    <t xml:space="preserve">Субсидии бюджетам муниципальных округов на обеспечение комплексного развития сельских территорий</t>
  </si>
  <si>
    <t xml:space="preserve">20229999140008150</t>
  </si>
  <si>
    <t xml:space="preserve">Прочие субсидии бюджетам муниципальных округов  (финансовое обеспечение выполнения комплексных кадастровых работ)</t>
  </si>
  <si>
    <t xml:space="preserve">20229999140031150</t>
  </si>
  <si>
    <t xml:space="preserve">Субсидии на проведение капитального ремонта зданий и сооружений, благоустройство территории муниципальных учреждений культуры муниципальных образований</t>
  </si>
  <si>
    <t xml:space="preserve">20229999141170150</t>
  </si>
  <si>
    <t xml:space="preserve">Прочие субсидии муниципальным округам (предоставление молодым семьям социальных выплат на приобретение (строительство) жилья)</t>
  </si>
  <si>
    <t xml:space="preserve">20229999141204150</t>
  </si>
  <si>
    <t xml:space="preserve">Прочие субсидии бюджетам муниципальных округов(проведение информационно-пропагандистских мероприятий, направленных на профилактику идеологии терроризма)</t>
  </si>
  <si>
    <t xml:space="preserve">20229999141213150</t>
  </si>
  <si>
    <t xml:space="preserve">Прочие субсидии  бюджетам муниципальных округов (обеспечение функционирования  центров образования цифрового и гуманитарного профилей "Точка роста", а также центров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0229999141220150</t>
  </si>
  <si>
    <t xml:space="preserve">Прочие субсидии бюджетам муниципальных округов (укрепление материально-технической базы муниципальных учреждений культуры)</t>
  </si>
  <si>
    <t xml:space="preserve">20229999141254150</t>
  </si>
  <si>
    <t xml:space="preserve">Прочие субсидии бюджетам муниципальных округов  (реализация инициативных проектов)</t>
  </si>
  <si>
    <t xml:space="preserve">20229999141265150</t>
  </si>
  <si>
    <t xml:space="preserve">Прочие субсидии бюджетам муниципальных округов (реализация мероприятий по обеспечению антитеррористической защищенности в муниципальных общеобразовательных организациях)</t>
  </si>
  <si>
    <t xml:space="preserve">20229999141266150</t>
  </si>
  <si>
    <t xml:space="preserve">Прочие субсидии бюджетам муниципальных округов (реализация мероприятий по модернизации школьных систем образования (завершение работ по капитальному ремонту)</t>
  </si>
  <si>
    <t xml:space="preserve">20229999141282150</t>
  </si>
  <si>
    <t xml:space="preserve">Прочие субсидии бюджетам муниципальных районов (выполнение мероприятий по переводу муниципальных организаций, осуществляющих спортивную подготовку, на реализацию дополнительных образовательных программ спортивной подготовки)</t>
  </si>
  <si>
    <t xml:space="preserve">20230000000000000</t>
  </si>
  <si>
    <t xml:space="preserve">Субвенции бюджетам бюджетной системы Российской Федерации</t>
  </si>
  <si>
    <t xml:space="preserve">20230024140026150</t>
  </si>
  <si>
    <t xml:space="preserve">20230000 Субвенции бюджетам бюджетной системы Российской Федерации</t>
  </si>
  <si>
    <t xml:space="preserve">Субвенции бюджетам муниципальных округов на выполнение передаваемых полномочий субъектов Российской Федерации (организация и осуществление деятельности по опеке и попечительству в области здравоохранения)</t>
  </si>
  <si>
    <t xml:space="preserve">20230024140028150</t>
  </si>
  <si>
    <t xml:space="preserve">Субвенции бюджетам муниципальных округов на выполнение передаваемых полномочий субъектов Российской Федерации (организация и осуществление деятельности по опеке и попечительству в области образования)</t>
  </si>
  <si>
    <t xml:space="preserve">20230024140032150</t>
  </si>
  <si>
    <t xml:space="preserve">Субвенции бюджетам муниципальных округов на выполнение передаваемых полномочий субъектов Российской Федерации ( и проведение мероприятий по борьбе с иксодовыми клещами-переносчиками Крымской геморрагической лихорадки в природных биотопах ( на пастбищах))</t>
  </si>
  <si>
    <t xml:space="preserve">20230024140036150</t>
  </si>
  <si>
    <t xml:space="preserve">Субвенции бюджетам муниципальных округов на выполнение передаваемых полномочий субъектов Российской Федерации (администрирование переданных  отдельных государственных полномочий в области сельского хозяйства)</t>
  </si>
  <si>
    <t xml:space="preserve">20230024140040150</t>
  </si>
  <si>
    <t xml:space="preserve">Субвенции бюджетам муниципальных округов на выполнение передаваемых полномочий субъектов Российской Федерации (предоставление государственной социальной помощи малоимущим семьям, малоимущим одиноко проживающим гражданам)</t>
  </si>
  <si>
    <t xml:space="preserve">20230024140041150</t>
  </si>
  <si>
    <t xml:space="preserve">Субвенции бюджетам муниципальных округов на выполнение передаваемых полномочий субъектов Российской Федерации (выплата ежемесячной денежной компенсации на каждого ребенка в возрасте до 18 лет многодетным семьям)</t>
  </si>
  <si>
    <t xml:space="preserve">20230024140042150</t>
  </si>
  <si>
    <t xml:space="preserve">Субвенции бюджетам муниципальных округов на выполнение передаваемых полномочий субъектов Российской Федерации (выплата ежегодного социального пособия на проезд студентам)</t>
  </si>
  <si>
    <t xml:space="preserve">20230024140045150</t>
  </si>
  <si>
    <t xml:space="preserve">Субвенции бюджетам муниципальных округов на выполнение передаваемых полномочий субъектов Российской Федерации (осуществление отдельных государственных полномочий Ставропольского края по организации архивного дела в Ставропольском крае)</t>
  </si>
  <si>
    <t xml:space="preserve">20230024140047150</t>
  </si>
  <si>
    <t xml:space="preserve">Субвенции бюджетам муниципальных округов на выполнение передаваемых полномочий субъектов Российской Федерации (создание и организация деятельности комиссий по делам несовершеннолетних и защите их прав)</t>
  </si>
  <si>
    <t xml:space="preserve">20230024140066150</t>
  </si>
  <si>
    <t xml:space="preserve">Субвенции бюджетам муниципальных округов на выполнение передаваемых полномочий субъектов Российской Федерации (выплата пособия на ребенка)</t>
  </si>
  <si>
    <t xml:space="preserve">20230024140090150</t>
  </si>
  <si>
    <t xml:space="preserve">Субвенции бюджетам муниципальных округов на выполнение передаваемых полномочий субъектов Российской Федерации (предоставление мер социальной поддержки по оплате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t>
  </si>
  <si>
    <t xml:space="preserve">20230024140147150</t>
  </si>
  <si>
    <t xml:space="preserve">Субвенции бюджетам муниципальных округов на выполнение передаваемых полномочий субъектов Российской Федерации (осуществление отдельных государственных полномочий в области труда и социальной защиты отдельных категорий граждан)</t>
  </si>
  <si>
    <t xml:space="preserve">20230024140181150</t>
  </si>
  <si>
    <t xml:space="preserve">Субвенции бюджетам  муниципальных округов на выполнение передаваемых полномочий субъектов Российской Федерации (осуществление отдельных государственных полномочий Ставропольского края по созданию и организации деятельности административных комиссий)</t>
  </si>
  <si>
    <t xml:space="preserve">20230024141107150</t>
  </si>
  <si>
    <t xml:space="preserve">Субвенции бюджетам муниципальных округов на выполнение передаваемых полномочий субъектов Российской Федерации (обеспечение государственных гарантий реализации прав на получение общедоступного и бесплатного дошкольного образования в муниципальных дошкольных и общеобразовательных организациях и на финансовое обеспечение получения дошкольного образования в частных дошкольных и частных общеобразовательных организациях)</t>
  </si>
  <si>
    <t xml:space="preserve">20230024141108150</t>
  </si>
  <si>
    <t xml:space="preserve">Субвенции бюджетам муниципальных округов на выполнение передаваемых полномочий субъектов Российской Федерации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 основного общего, среднего общего образования в частных общеобразовательных организациях)</t>
  </si>
  <si>
    <t xml:space="preserve">20230024141110150</t>
  </si>
  <si>
    <t xml:space="preserve">Субвенции бюджетам муниципальных округов на выполнение передаваемых полномочий субъектов Российской Федерации (осуществление деятельности по обращению с животными без владельцев)</t>
  </si>
  <si>
    <t xml:space="preserve">20230024141122150</t>
  </si>
  <si>
    <t xml:space="preserve">Субвенции бюджетам муниципальных округов на выполнение передаваемых полномочий субъектов Российской Федерации (выплата ежегодной денежной компенсации многодетным семьям на каждого из детей не старше 18 лет, обучающихся в общеобразовательных организациях, на приобретение комплекта школьной одежды, спортивной одежды и обуви и школьных письменных принадлежностей)</t>
  </si>
  <si>
    <t xml:space="preserve">20230024141187150</t>
  </si>
  <si>
    <t xml:space="preserve">Субвенции бюджетам на выполнение передаваемых полномочий субъектов Российской Федерации (предоставление грантов в форме субсидий гражданам, ведущим личные подсобные хозяйства, на закладку сада суперинтенсивного типа)</t>
  </si>
  <si>
    <t xml:space="preserve">20230024141209150</t>
  </si>
  <si>
    <t xml:space="preserve">Субвенции бюджетам муниципальных округов на выполнение передаваемых полномочий субъектов Российской Федерации (выплата денежной компенсации семьям, в которых в период с 1 января 2011 года по 31 декабря 2015 года родился третий или последующий ребенок)</t>
  </si>
  <si>
    <t xml:space="preserve">20230024141221150</t>
  </si>
  <si>
    <t xml:space="preserve">Субвенции бюджетам муниципальных округов на выполнение передаваемых полномочий субъектов Российской Федерации (ежегодная денежная выплата гражданам Российской Федерации, не достигшим совершеннолетия на 3 сентября 1945 года и постоянно проживающим на территории Ставропольского края)</t>
  </si>
  <si>
    <t xml:space="preserve">20230024141256150</t>
  </si>
  <si>
    <t xml:space="preserve">Субвенции бюджетам муниципальных окру-гов на выполнение передаваемых полномочий субъектов Российской Федерации (организация и обеспечение отдыха и оздоровления детей)</t>
  </si>
  <si>
    <t xml:space="preserve">20230024141260150</t>
  </si>
  <si>
    <t xml:space="preserve">Субвенции бюджетам на выполнение передаваемых полномочий субъектов Российской Федерации (осуществление выплаты социального пособия на погребение)</t>
  </si>
  <si>
    <t xml:space="preserve">20230024141287150</t>
  </si>
  <si>
    <t xml:space="preserve">Субвенции бюджетам муниципальных округов на выполнение передаваемых полномочий субъектов Российской Федерации (обеспечение ребенка (детей) участника специальной военной операции, обучающегося (обучающихся) по образовательным программам основного общего или среднего общего образования в муниципальной образовательной организации, бесплатным горячим питанием)</t>
  </si>
  <si>
    <t xml:space="preserve">20230029140000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5084140000150</t>
  </si>
  <si>
    <t xml:space="preserve">Субвенции бюджетам муниципальны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0235118140000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140000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79140000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235220140000150</t>
  </si>
  <si>
    <t xml:space="preserve">Субвенции бюджетам муниципальны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0235250140000150</t>
  </si>
  <si>
    <t xml:space="preserve">Субвенции бюджетам муниципальных округов на оплату жилищно-коммунальных услуг отдельным категориям граждан</t>
  </si>
  <si>
    <t xml:space="preserve">20235280140000150</t>
  </si>
  <si>
    <t xml:space="preserve">Субвенции бюджетам муниципальны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20235302140000150</t>
  </si>
  <si>
    <t xml:space="preserve">Субвенции бюджетам муниципальных округов на осуществление ежемесячных выплат на детей в возрасте от трех до семи лет включительно</t>
  </si>
  <si>
    <t xml:space="preserve">2023530314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0235380140000150</t>
  </si>
  <si>
    <t xml:space="preserve">Субвенции бюджетам муниципальны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20235404140000150</t>
  </si>
  <si>
    <t xml:space="preserve">Субвенции бюджетам муниципальных округов на оказание государственной социальной помощи на основании социального контракта отдельным категориям граждан</t>
  </si>
  <si>
    <t xml:space="preserve">20235462140000150</t>
  </si>
  <si>
    <t xml:space="preserve">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t>
  </si>
  <si>
    <t xml:space="preserve">20235573140000150</t>
  </si>
  <si>
    <t xml:space="preserve">Субвенции бюджетам муниципальных округов на осуществление ежемесячной выплаты в связи с рождением (усыновлением) первого ребенка</t>
  </si>
  <si>
    <t xml:space="preserve">20239998141157150</t>
  </si>
  <si>
    <t xml:space="preserve">Единая субвенция местным бюджетам (осуществление отдельных государственных полномочий по социальной защите отдельных категорий граждан)</t>
  </si>
  <si>
    <t xml:space="preserve">20239998141158150</t>
  </si>
  <si>
    <t xml:space="preserve">Единая субвенция местным бюджетам (осуществление отдельных государственных полномочий по социальной поддержке семьи и детей)</t>
  </si>
  <si>
    <t xml:space="preserve">20240000000000000</t>
  </si>
  <si>
    <t xml:space="preserve"> Иные межбюджетные трансферты</t>
  </si>
  <si>
    <t xml:space="preserve">20 49999001249150</t>
  </si>
  <si>
    <t xml:space="preserve">Прочие межбюджетные трансферты, передаваемые бюджетам (проведение антитеррористических мероприятий в муниципальных образовательных организациях)</t>
  </si>
  <si>
    <t xml:space="preserve">20245454140000150</t>
  </si>
  <si>
    <t xml:space="preserve">Межбюджетные трансферты, передаваемые бюджетам муниципальных округов на создание модельных муниципальных библиотек</t>
  </si>
  <si>
    <t xml:space="preserve">20249999140049150</t>
  </si>
  <si>
    <t xml:space="preserve">Прочие межбюджетные трансферты, передаваемые  бюджетам  муниципальных округов(средства резервного фонда Правительства Ставропольского края)</t>
  </si>
  <si>
    <t xml:space="preserve">20249999140064150</t>
  </si>
  <si>
    <t xml:space="preserve">20240000 Иные межбюджетные трансферты</t>
  </si>
  <si>
    <t xml:space="preserve">Прочие межбюджетные трансферты, передаваемые бюджетам муниципальных округов (обеспечение деятельности депутатов Думы Ставропольского края и их помощников в избирательном округе)</t>
  </si>
  <si>
    <t xml:space="preserve">20249999140005150</t>
  </si>
  <si>
    <t xml:space="preserve">Прочие межбюджетные трансферты, передаваемые  бюджетам  (обеспечение выплаты лицам, не замещающим муниципальные должности муниципальной службы и исполняющим обязанности по техническому обеспечению деятельности органов местного самоуправления муниципальных образований, работникам органов местного самоуправления муниципальных образований, осуществляющим профессиональную деятельность по профессиям рабочих, и работникам муниципальных учреждений заработной платы не ниже установленного с 1 января 2022 года федеральным законом минимального размера оплаты труда, а также на обеспечение выплаты работникам муниципальных учреждений с 1 января 2022 года коэффициента к заработной плате за работу в пустынных и безводных местностях)</t>
  </si>
  <si>
    <t xml:space="preserve">Прочие межбюджетные трансферты, передаваемые  бюджетам муниципальных округов (средства резервного фонда Правительства Ставропольского края)</t>
  </si>
  <si>
    <t xml:space="preserve">20249999140190150</t>
  </si>
  <si>
    <t xml:space="preserve">Иные межбюджетные трансферты на увеличение заработной платы муниципальных служащих муниципальной службы и лиц,  не замещающих должности муниципальной службы и исполняющих обязанности по техническому обеспечению деятельности органов местного самоуправления</t>
  </si>
  <si>
    <t xml:space="preserve">20249999141217150</t>
  </si>
  <si>
    <t xml:space="preserve">Прочие межбюджетные трансферты, передаваемые бюджетам (приобретение новогодних подарков детям, обучающимся по образовательным программам начального общего образования в муниципальных и частных образовательных организациях Ставропольского края)</t>
  </si>
  <si>
    <t xml:space="preserve">20249999141249150</t>
  </si>
  <si>
    <t xml:space="preserve">Прочие межбюджетные трансферты, передаваемые бюджетам муниципальных округов (проведение антитеррористических мероприятий в муниципальных образовательных организациях)</t>
  </si>
  <si>
    <t xml:space="preserve">20249999141255150</t>
  </si>
  <si>
    <t xml:space="preserve">Прочие межбюджетные трансферты, передаваемые бюджетам муниципальных округов (осуществление выплаты лицам, входящим в муниципальные управленческие команды Ставропольского края, поощрения за достижение в 2021 году Ставропольским краем значений (уровней)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t>
  </si>
  <si>
    <t xml:space="preserve">20249999141270150</t>
  </si>
  <si>
    <t xml:space="preserve">Прочие межбюджетные трансферты, передаваемые  бюджетам  (повышение оплаты труда отдельных категорий работников муниципальных учреждений в рамках реализации указов Президента Российской Федерации от 7 мая 2012 года № 597 "О мероприятиях по реализации государственной социальной политики", от 1 июня 2012 года № 761 "О Национальной стратегии действий в интересах детей на 2012-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20249999141290150</t>
  </si>
  <si>
    <t xml:space="preserve">Прочие межбюджетные трансферты, передаваемые  бюджетам (увеличение заработной платы муниципальных служащих муниципальной службы и лиц, не замещающих должности муниципальной службы и исполняющих обязанности по техническому обеспечению деятельности органов местного самоуправления муниципальных образований, работников органов местного самоуправления муниципальных образований, осуществляющих профессиональную деятельность по профессиям рабочих, а также работников муниципальных учреждений, за исключением отдельных категорий работников муниципальных учреждений, которым повышение заработной платы осуществляется в соответствии с указами Президента Российской Федерации от 7 мая 2012 года № 597 "О мероприятиях по реализации государственной социальной политики", от 1 июня 2012 года № 761 "О Национальной стратегии действий в интересах детей на 2012-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 и работников муниципальных учреждений, получающих заработную плату на уровне установленного федеральным законодательством минимального размера оплаты труда)</t>
  </si>
  <si>
    <t xml:space="preserve">20700000000000000</t>
  </si>
  <si>
    <t xml:space="preserve"> ПРОЧИЕ БЕЗВОЗМЕЗДНЫЕ ПОСТУПЛЕНИЯ</t>
  </si>
  <si>
    <t xml:space="preserve">20704000000000000</t>
  </si>
  <si>
    <t xml:space="preserve"> Поступления от денежных пожертвований, предоставляемых физическими лицами получателям средств бюджетов муниципальных округов</t>
  </si>
  <si>
    <t xml:space="preserve">20704020140000150</t>
  </si>
  <si>
    <t xml:space="preserve">Поступления от денежных пожертвований, представляемых физическими лицами получателям средств бюджетов муниципальных округов</t>
  </si>
  <si>
    <t xml:space="preserve">20704050140000150</t>
  </si>
  <si>
    <t xml:space="preserve">Прочие безвозмездные поступления в бюджеты муниципальных округов</t>
  </si>
  <si>
    <t xml:space="preserve">21900000000000000</t>
  </si>
  <si>
    <t xml:space="preserve">Возврат остатков субсидий, субвенций и иных межбюджетных трансфертов</t>
  </si>
  <si>
    <t xml:space="preserve">2192530414000010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кругов</t>
  </si>
  <si>
    <t xml:space="preserve">21935303140000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кругов</t>
  </si>
  <si>
    <t xml:space="preserve">21935380140000150</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из бюджетов муниципальных округов</t>
  </si>
  <si>
    <t xml:space="preserve">2196001014000015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ИТОГО</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quot;&quot;###,##0.00"/>
  </numFmts>
  <fonts count="2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b val="true"/>
      <sz val="8"/>
      <name val="Times New Roman"/>
      <family val="1"/>
      <charset val="204"/>
    </font>
    <font>
      <b val="true"/>
      <sz val="9"/>
      <name val="Times New Roman"/>
      <family val="1"/>
      <charset val="204"/>
    </font>
    <font>
      <sz val="8"/>
      <name val="Times New Roman"/>
      <family val="1"/>
      <charset val="204"/>
    </font>
    <font>
      <sz val="9"/>
      <name val="Times New Roman"/>
      <family val="1"/>
      <charset val="204"/>
    </font>
    <font>
      <i val="true"/>
      <sz val="11"/>
      <name val="Times New Roman"/>
      <family val="1"/>
      <charset val="204"/>
    </font>
    <font>
      <b val="true"/>
      <sz val="8"/>
      <color rgb="FF000000"/>
      <name val="Times New Roman"/>
      <family val="1"/>
      <charset val="204"/>
    </font>
    <font>
      <sz val="9"/>
      <color rgb="FFFF0000"/>
      <name val="Times New Roman"/>
      <family val="1"/>
      <charset val="204"/>
    </font>
    <font>
      <sz val="8"/>
      <color rgb="FFFF0000"/>
      <name val="Times New Roman"/>
      <family val="1"/>
      <charset val="204"/>
    </font>
    <font>
      <b val="true"/>
      <i val="true"/>
      <sz val="11"/>
      <name val="Times New Roman"/>
      <family val="1"/>
      <charset val="204"/>
    </font>
    <font>
      <b val="true"/>
      <sz val="9"/>
      <color rgb="FF000000"/>
      <name val="Times New Roman"/>
      <family val="1"/>
      <charset val="204"/>
    </font>
    <font>
      <b val="true"/>
      <sz val="10"/>
      <name val="Times New Roman"/>
      <family val="1"/>
      <charset val="204"/>
    </font>
    <font>
      <b val="true"/>
      <sz val="10"/>
      <color rgb="FF000000"/>
      <name val="Times New Roman"/>
      <family val="1"/>
      <charset val="204"/>
    </font>
    <font>
      <sz val="8"/>
      <color rgb="FF000000"/>
      <name val="Times New Roman"/>
      <family val="1"/>
      <charset val="204"/>
    </font>
    <font>
      <b val="true"/>
      <sz val="8"/>
      <color rgb="FFFF0000"/>
      <name val="Times New Roman"/>
      <family val="1"/>
      <charset val="204"/>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17">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center" vertical="top" textRotation="0" wrapText="true" indent="0" shrinkToFit="false"/>
      <protection locked="true" hidden="false"/>
    </xf>
    <xf numFmtId="165" fontId="6" fillId="2" borderId="4" xfId="0" applyFont="true" applyBorder="true" applyAlignment="true" applyProtection="false">
      <alignment horizontal="center" vertical="top" textRotation="0" wrapText="true" indent="0" shrinkToFit="false"/>
      <protection locked="true" hidden="false"/>
    </xf>
    <xf numFmtId="166" fontId="5" fillId="2" borderId="3"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6" fontId="5" fillId="2"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2" borderId="9" xfId="0" applyFont="true" applyBorder="true" applyAlignment="true" applyProtection="false">
      <alignment horizontal="center" vertical="top" textRotation="0" wrapText="true" indent="0" shrinkToFit="false"/>
      <protection locked="true" hidden="false"/>
    </xf>
    <xf numFmtId="167" fontId="9" fillId="0" borderId="10"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left" vertical="top" textRotation="0" wrapText="true" indent="0" shrinkToFit="false"/>
      <protection locked="true" hidden="true"/>
    </xf>
    <xf numFmtId="165" fontId="5" fillId="2" borderId="7"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true" hidden="true"/>
    </xf>
    <xf numFmtId="165" fontId="5" fillId="0" borderId="7"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7" fontId="11" fillId="0" borderId="1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left" vertical="top" textRotation="0" wrapText="true" indent="0" shrinkToFit="false"/>
      <protection locked="true" hidden="true"/>
    </xf>
    <xf numFmtId="164" fontId="11" fillId="0" borderId="10" xfId="0" applyFont="true" applyBorder="true" applyAlignment="true" applyProtection="true">
      <alignment horizontal="left" vertical="top" textRotation="0" wrapText="true" indent="0" shrinkToFit="false"/>
      <protection locked="true" hidden="true"/>
    </xf>
    <xf numFmtId="164" fontId="11" fillId="0" borderId="12" xfId="0" applyFont="true" applyBorder="true" applyAlignment="true" applyProtection="true">
      <alignment horizontal="left" vertical="top" textRotation="0" wrapText="true" indent="0" shrinkToFit="false"/>
      <protection locked="true" hidden="true"/>
    </xf>
    <xf numFmtId="165" fontId="13" fillId="0" borderId="7" xfId="21" applyFont="true" applyBorder="true" applyAlignment="true" applyProtection="true">
      <alignment horizontal="right" vertical="top" textRotation="0" wrapText="false" indent="0" shrinkToFit="false"/>
      <protection locked="true" hidden="true"/>
    </xf>
    <xf numFmtId="164" fontId="12" fillId="0" borderId="13" xfId="0" applyFont="true" applyBorder="true" applyAlignment="true" applyProtection="true">
      <alignment horizontal="left" vertical="top" textRotation="0" wrapText="true" indent="0" shrinkToFit="false"/>
      <protection locked="true" hidden="true"/>
    </xf>
    <xf numFmtId="164" fontId="11" fillId="0" borderId="13" xfId="0" applyFont="true" applyBorder="true" applyAlignment="true" applyProtection="true">
      <alignment horizontal="left" vertical="top" textRotation="0" wrapText="true" indent="0" shrinkToFit="false"/>
      <protection locked="true" hidden="true"/>
    </xf>
    <xf numFmtId="165" fontId="6"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5" fontId="14" fillId="0" borderId="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true">
      <alignment horizontal="left" vertical="top" textRotation="0" wrapText="true" indent="0" shrinkToFit="false"/>
      <protection locked="true" hidden="true"/>
    </xf>
    <xf numFmtId="164" fontId="16" fillId="0" borderId="10" xfId="0" applyFont="true" applyBorder="true" applyAlignment="true" applyProtection="true">
      <alignment horizontal="left" vertical="top" textRotation="0" wrapText="true" indent="0" shrinkToFit="false"/>
      <protection locked="true" hidden="true"/>
    </xf>
    <xf numFmtId="164" fontId="10" fillId="0" borderId="10" xfId="0" applyFont="true" applyBorder="true" applyAlignment="true" applyProtection="true">
      <alignment horizontal="left" vertical="top" textRotation="0" wrapText="true" indent="0" shrinkToFit="false"/>
      <protection locked="true" hidden="true"/>
    </xf>
    <xf numFmtId="164" fontId="9" fillId="0" borderId="10" xfId="0" applyFont="true" applyBorder="true" applyAlignment="true" applyProtection="true">
      <alignment horizontal="left" vertical="top" textRotation="0" wrapText="true" indent="0" shrinkToFit="false"/>
      <protection locked="true" hidden="true"/>
    </xf>
    <xf numFmtId="165" fontId="17" fillId="0" borderId="7" xfId="21" applyFont="true" applyBorder="true" applyAlignment="true" applyProtection="true">
      <alignment horizontal="right" vertical="top" textRotation="0" wrapText="false" indent="0" shrinkToFit="false"/>
      <protection locked="true" hidden="true"/>
    </xf>
    <xf numFmtId="164" fontId="9" fillId="0" borderId="13" xfId="0"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true" applyProtection="false">
      <alignment horizontal="general" vertical="top" textRotation="0" wrapText="false" indent="0" shrinkToFit="false"/>
      <protection locked="true" hidden="false"/>
    </xf>
    <xf numFmtId="165" fontId="5" fillId="0" borderId="7" xfId="0" applyFont="true" applyBorder="true" applyAlignment="true" applyProtection="false">
      <alignment horizontal="right" vertical="top" textRotation="0" wrapText="false" indent="0" shrinkToFit="false"/>
      <protection locked="true" hidden="false"/>
    </xf>
    <xf numFmtId="168" fontId="5" fillId="0" borderId="7" xfId="0" applyFont="true" applyBorder="true" applyAlignment="true" applyProtection="false">
      <alignment horizontal="right" vertical="top" textRotation="0" wrapText="false" indent="0" shrinkToFit="false"/>
      <protection locked="true" hidden="false"/>
    </xf>
    <xf numFmtId="164" fontId="10" fillId="0" borderId="13" xfId="0" applyFont="true" applyBorder="true" applyAlignment="true" applyProtection="true">
      <alignment horizontal="left" vertical="top" textRotation="0" wrapText="true" indent="0" shrinkToFit="false"/>
      <protection locked="true" hidden="true"/>
    </xf>
    <xf numFmtId="168" fontId="6" fillId="0" borderId="7"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true">
      <alignment horizontal="left" vertical="top" textRotation="0" wrapText="true" indent="0" shrinkToFit="false"/>
      <protection locked="true" hidden="true"/>
    </xf>
    <xf numFmtId="167" fontId="10" fillId="0" borderId="10" xfId="0" applyFont="true" applyBorder="true" applyAlignment="true" applyProtection="true">
      <alignment horizontal="center" vertical="center" textRotation="0" wrapText="false" indent="0" shrinkToFit="false"/>
      <protection locked="true" hidden="true"/>
    </xf>
    <xf numFmtId="168" fontId="18" fillId="0" borderId="7"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7" fontId="19" fillId="0" borderId="10" xfId="0" applyFont="true" applyBorder="true" applyAlignment="true" applyProtection="true">
      <alignment horizontal="center" vertical="center" textRotation="0" wrapText="false" indent="0" shrinkToFit="false"/>
      <protection locked="true" hidden="true"/>
    </xf>
    <xf numFmtId="164" fontId="19" fillId="0" borderId="12" xfId="0" applyFont="true" applyBorder="true" applyAlignment="true" applyProtection="true">
      <alignment horizontal="left" vertical="top" textRotation="0" wrapText="true" indent="0" shrinkToFit="false"/>
      <protection locked="true" hidden="true"/>
    </xf>
    <xf numFmtId="168" fontId="20" fillId="0" borderId="7"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21" fillId="0" borderId="7"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true">
      <alignment horizontal="left" vertical="top" textRotation="0" wrapText="true" indent="0" shrinkToFit="false"/>
      <protection locked="true" hidden="true"/>
    </xf>
    <xf numFmtId="164" fontId="20" fillId="0" borderId="0" xfId="0" applyFont="true" applyBorder="false" applyAlignment="true" applyProtection="false">
      <alignment horizontal="general" vertical="top" textRotation="0" wrapText="false" indent="0" shrinkToFit="false"/>
      <protection locked="true" hidden="false"/>
    </xf>
    <xf numFmtId="167" fontId="16" fillId="0" borderId="10" xfId="0" applyFont="true" applyBorder="true" applyAlignment="true" applyProtection="true">
      <alignment horizontal="center" vertical="center" textRotation="0" wrapText="false" indent="0" shrinkToFit="false"/>
      <protection locked="true" hidden="true"/>
    </xf>
    <xf numFmtId="164" fontId="16" fillId="0" borderId="12" xfId="0" applyFont="true" applyBorder="true" applyAlignment="true" applyProtection="true">
      <alignment horizontal="left" vertical="top" textRotation="0" wrapText="true" indent="0" shrinkToFit="false"/>
      <protection locked="true" hidden="true"/>
    </xf>
    <xf numFmtId="164" fontId="22" fillId="0" borderId="13" xfId="0" applyFont="true" applyBorder="true" applyAlignment="true" applyProtection="true">
      <alignment horizontal="left" vertical="top" textRotation="0" wrapText="tru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true" applyProtection="true">
      <alignment horizontal="left" vertical="top" textRotation="0" wrapText="true" indent="0" shrinkToFit="false"/>
      <protection locked="true" hidden="true"/>
    </xf>
    <xf numFmtId="168" fontId="14" fillId="0" borderId="7" xfId="0" applyFont="true" applyBorder="true" applyAlignment="true" applyProtection="false">
      <alignment horizontal="right" vertical="top" textRotation="0" wrapText="false" indent="0" shrinkToFit="false"/>
      <protection locked="true" hidden="false"/>
    </xf>
    <xf numFmtId="167" fontId="11" fillId="0" borderId="15" xfId="0" applyFont="true" applyBorder="true" applyAlignment="true" applyProtection="true">
      <alignment horizontal="center" vertical="center" textRotation="0" wrapText="false" indent="0" shrinkToFit="false"/>
      <protection locked="true" hidden="true"/>
    </xf>
    <xf numFmtId="164" fontId="11" fillId="0" borderId="7" xfId="0" applyFont="true" applyBorder="true" applyAlignment="true" applyProtection="true">
      <alignment horizontal="left" vertical="top" textRotation="0" wrapText="true" indent="0" shrinkToFit="false"/>
      <protection locked="true" hidden="true"/>
    </xf>
    <xf numFmtId="167" fontId="9" fillId="0" borderId="15"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left" vertical="top" textRotation="0" wrapText="true" indent="0" shrinkToFit="false"/>
      <protection locked="true" hidden="true"/>
    </xf>
    <xf numFmtId="164" fontId="19" fillId="0" borderId="16" xfId="0" applyFont="true" applyBorder="true" applyAlignment="true" applyProtection="true">
      <alignment horizontal="general" vertical="bottom" textRotation="0" wrapText="false" indent="0" shrinkToFit="false"/>
      <protection locked="true" hidden="true"/>
    </xf>
    <xf numFmtId="168" fontId="5" fillId="2" borderId="7" xfId="0" applyFont="true" applyBorder="tru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O210" activePane="bottomRight" state="frozen"/>
      <selection pane="topLeft" activeCell="A1" activeCellId="0" sqref="A1"/>
      <selection pane="topRight" activeCell="O1" activeCellId="0" sqref="O1"/>
      <selection pane="bottomLeft" activeCell="A210" activeCellId="0" sqref="A210"/>
      <selection pane="bottomRight" activeCell="Y4" activeCellId="0" sqref="Y4:Y6"/>
    </sheetView>
  </sheetViews>
  <sheetFormatPr defaultColWidth="9.13671875" defaultRowHeight="15" zeroHeight="false" outlineLevelRow="0" outlineLevelCol="0"/>
  <cols>
    <col collapsed="false" customWidth="true" hidden="false" outlineLevel="0" max="1" min="1" style="1" width="17.85"/>
    <col collapsed="false" customWidth="true" hidden="true" outlineLevel="0" max="4" min="2" style="1" width="22.56"/>
    <col collapsed="false" customWidth="true" hidden="false" outlineLevel="0" max="5" min="5" style="2" width="49.56"/>
    <col collapsed="false" customWidth="true" hidden="false" outlineLevel="0" max="6" min="6" style="3" width="24.13"/>
    <col collapsed="false" customWidth="true" hidden="false" outlineLevel="0" max="7" min="7" style="3" width="14.7"/>
    <col collapsed="false" customWidth="true" hidden="false" outlineLevel="0" max="23" min="8" style="4" width="14.7"/>
    <col collapsed="false" customWidth="true" hidden="false" outlineLevel="0" max="24" min="24" style="4" width="15.7"/>
    <col collapsed="false" customWidth="true" hidden="false" outlineLevel="0" max="25" min="25" style="4" width="25.99"/>
    <col collapsed="false" customWidth="true" hidden="false" outlineLevel="0" max="26" min="26" style="4" width="18.41"/>
    <col collapsed="false" customWidth="false" hidden="false" outlineLevel="0" max="257" min="27" style="4" width="9.14"/>
  </cols>
  <sheetData>
    <row r="2" customFormat="false" ht="48.75" hidden="false" customHeight="true" outlineLevel="0" collapsed="false">
      <c r="E2" s="5" t="s">
        <v>0</v>
      </c>
      <c r="F2" s="5"/>
      <c r="G2" s="5"/>
      <c r="H2" s="5"/>
      <c r="I2" s="5"/>
      <c r="J2" s="5"/>
      <c r="K2" s="5"/>
      <c r="L2" s="5"/>
      <c r="M2" s="5"/>
      <c r="N2" s="5"/>
      <c r="O2" s="5"/>
    </row>
    <row r="3" customFormat="false" ht="15.75" hidden="false" customHeight="false" outlineLevel="0" collapsed="false">
      <c r="O3" s="6"/>
      <c r="P3" s="6"/>
      <c r="Q3" s="6"/>
      <c r="R3" s="6"/>
      <c r="S3" s="6"/>
      <c r="T3" s="6"/>
      <c r="U3" s="6"/>
      <c r="V3" s="6"/>
      <c r="W3" s="6"/>
      <c r="X3" s="6"/>
      <c r="Y3" s="6"/>
      <c r="Z3" s="7" t="s">
        <v>1</v>
      </c>
    </row>
    <row r="4" customFormat="false" ht="15" hidden="false" customHeight="true" outlineLevel="0" collapsed="false">
      <c r="A4" s="8" t="s">
        <v>2</v>
      </c>
      <c r="B4" s="9"/>
      <c r="C4" s="9"/>
      <c r="D4" s="9"/>
      <c r="E4" s="10" t="s">
        <v>3</v>
      </c>
      <c r="F4" s="11" t="s">
        <v>4</v>
      </c>
      <c r="G4" s="12" t="s">
        <v>5</v>
      </c>
      <c r="H4" s="12"/>
      <c r="I4" s="12"/>
      <c r="J4" s="12"/>
      <c r="K4" s="12"/>
      <c r="L4" s="12"/>
      <c r="M4" s="12"/>
      <c r="N4" s="12"/>
      <c r="O4" s="12"/>
      <c r="P4" s="12"/>
      <c r="Q4" s="12"/>
      <c r="R4" s="12"/>
      <c r="S4" s="12"/>
      <c r="T4" s="12"/>
      <c r="U4" s="12"/>
      <c r="V4" s="12"/>
      <c r="W4" s="12"/>
      <c r="X4" s="12"/>
      <c r="Y4" s="13" t="s">
        <v>6</v>
      </c>
      <c r="Z4" s="14" t="s">
        <v>7</v>
      </c>
    </row>
    <row r="5" customFormat="false" ht="30" hidden="false" customHeight="true" outlineLevel="0" collapsed="false">
      <c r="A5" s="8"/>
      <c r="B5" s="15"/>
      <c r="C5" s="15"/>
      <c r="D5" s="15"/>
      <c r="E5" s="10"/>
      <c r="F5" s="10"/>
      <c r="G5" s="16" t="s">
        <v>8</v>
      </c>
      <c r="H5" s="16"/>
      <c r="I5" s="16" t="s">
        <v>9</v>
      </c>
      <c r="J5" s="16"/>
      <c r="K5" s="16" t="s">
        <v>10</v>
      </c>
      <c r="L5" s="16"/>
      <c r="M5" s="17" t="s">
        <v>11</v>
      </c>
      <c r="N5" s="17"/>
      <c r="O5" s="17" t="s">
        <v>12</v>
      </c>
      <c r="P5" s="17"/>
      <c r="Q5" s="17" t="s">
        <v>13</v>
      </c>
      <c r="R5" s="17"/>
      <c r="S5" s="17" t="s">
        <v>14</v>
      </c>
      <c r="T5" s="17"/>
      <c r="U5" s="17" t="s">
        <v>15</v>
      </c>
      <c r="V5" s="17"/>
      <c r="W5" s="17" t="s">
        <v>16</v>
      </c>
      <c r="X5" s="17"/>
      <c r="Y5" s="13"/>
      <c r="Z5" s="14"/>
    </row>
    <row r="6" customFormat="false" ht="78.75" hidden="false" customHeight="true" outlineLevel="0" collapsed="false">
      <c r="A6" s="8"/>
      <c r="B6" s="18"/>
      <c r="C6" s="18"/>
      <c r="D6" s="18"/>
      <c r="E6" s="10"/>
      <c r="F6" s="10"/>
      <c r="G6" s="19" t="s">
        <v>17</v>
      </c>
      <c r="H6" s="16" t="s">
        <v>18</v>
      </c>
      <c r="I6" s="19" t="s">
        <v>17</v>
      </c>
      <c r="J6" s="16" t="s">
        <v>18</v>
      </c>
      <c r="K6" s="19" t="s">
        <v>17</v>
      </c>
      <c r="L6" s="16" t="s">
        <v>18</v>
      </c>
      <c r="M6" s="19" t="s">
        <v>17</v>
      </c>
      <c r="N6" s="16" t="s">
        <v>18</v>
      </c>
      <c r="O6" s="19" t="s">
        <v>17</v>
      </c>
      <c r="P6" s="16" t="s">
        <v>18</v>
      </c>
      <c r="Q6" s="19" t="s">
        <v>17</v>
      </c>
      <c r="R6" s="16" t="s">
        <v>18</v>
      </c>
      <c r="S6" s="19" t="s">
        <v>17</v>
      </c>
      <c r="T6" s="16" t="s">
        <v>18</v>
      </c>
      <c r="U6" s="19" t="s">
        <v>17</v>
      </c>
      <c r="V6" s="16" t="s">
        <v>18</v>
      </c>
      <c r="W6" s="19" t="s">
        <v>17</v>
      </c>
      <c r="X6" s="16" t="s">
        <v>18</v>
      </c>
      <c r="Y6" s="13"/>
      <c r="Z6" s="14"/>
    </row>
    <row r="7" customFormat="false" ht="15" hidden="false" customHeight="true" outlineLevel="0" collapsed="false">
      <c r="A7" s="20" t="s">
        <v>19</v>
      </c>
      <c r="B7" s="21" t="s">
        <v>20</v>
      </c>
      <c r="C7" s="21"/>
      <c r="D7" s="21"/>
      <c r="E7" s="21"/>
      <c r="F7" s="22" t="n">
        <f aca="false">F8+F15+F21+F30+F36+F41+F48+F51+F55+F61+F64+F102</f>
        <v>247233.3</v>
      </c>
      <c r="G7" s="22" t="n">
        <f aca="false">G8+G15+G21+G30+G36+G41+G48+G51+G55+G61+G64+G102</f>
        <v>0</v>
      </c>
      <c r="H7" s="22" t="n">
        <f aca="false">H8+H15+H21+H30+H36+H41+H48+H51+H55+H61+H64+H102</f>
        <v>247233.3</v>
      </c>
      <c r="I7" s="22" t="n">
        <f aca="false">I8+I15+I21+I30+I36+I41+I48+I51+I55+I61+I64+I102</f>
        <v>30</v>
      </c>
      <c r="J7" s="22" t="n">
        <f aca="false">J8+J15+J21+J30+J36+J41+J48+J51+J55+J61+J64+J102</f>
        <v>247263.3</v>
      </c>
      <c r="K7" s="22" t="n">
        <f aca="false">K8+K15+K21+K30+K36+K41+K48+K51+K55+K61+K64+K102</f>
        <v>0</v>
      </c>
      <c r="L7" s="22" t="n">
        <f aca="false">L8+L15+L21+L30+L36+L41+L48+L51+L55+L61+L64+L102</f>
        <v>247263.3</v>
      </c>
      <c r="M7" s="22" t="n">
        <f aca="false">M8+M15+M21+M30+M36+M41+M48+M51+M55+M61+M64+M102</f>
        <v>0</v>
      </c>
      <c r="N7" s="22" t="n">
        <f aca="false">N8+N15+N21+N30+N36+N41+N48+N51+N55+N61+N64+N102</f>
        <v>247263.3</v>
      </c>
      <c r="O7" s="22" t="n">
        <f aca="false">O8+O15+O21+O30+O36+O41+O48+O51+O55+O61+O64+O102</f>
        <v>0</v>
      </c>
      <c r="P7" s="22" t="n">
        <f aca="false">P8+P15+P21+P30+P36+P41+P48+P51+P55+P61+P64+P102</f>
        <v>247263.3</v>
      </c>
      <c r="Q7" s="22" t="n">
        <f aca="false">Q8+Q15+Q21+Q30+Q36+Q41+Q48+Q51+Q55+Q61+Q64+Q102</f>
        <v>837.3976</v>
      </c>
      <c r="R7" s="22" t="n">
        <f aca="false">R8+R15+R21+R30+R36+R41+R48+R51+R55+R61+R64+R102</f>
        <v>248100.6876</v>
      </c>
      <c r="S7" s="22" t="n">
        <f aca="false">S8+S15+S21+S30+S36+S41+S48+S51+S55+S61+S64+S102</f>
        <v>0</v>
      </c>
      <c r="T7" s="22" t="n">
        <f aca="false">T8+T15+T21+T30+T36+T41+T48+T51+T55+T61+T64+T102</f>
        <v>248100.6876</v>
      </c>
      <c r="U7" s="22" t="n">
        <f aca="false">U8+U15+U21+U30+U36+U41+U48+U51+U55+U61+U64+U102</f>
        <v>1431.12</v>
      </c>
      <c r="V7" s="22" t="n">
        <f aca="false">V8+V15+V21+V30+V36+V41+V48+V51+V55+V61+V64+V102</f>
        <v>249531.8176</v>
      </c>
      <c r="W7" s="22" t="n">
        <f aca="false">W8+W15+W21+W30+W36+W41+W48+W51+W55+W61+W64+W102</f>
        <v>3009.13</v>
      </c>
      <c r="X7" s="22" t="n">
        <f aca="false">X8+X15+X21+X30+X36+X41+X48+X51+X55+X61+X64+X102</f>
        <v>252540.9376</v>
      </c>
      <c r="Y7" s="22" t="n">
        <f aca="false">X7</f>
        <v>252540.9376</v>
      </c>
      <c r="Z7" s="22" t="n">
        <f aca="false">G7+I7+K7+M7+O7+Q7+S7+U7+W7</f>
        <v>5307.6476</v>
      </c>
    </row>
    <row r="8" s="25" customFormat="true" ht="15" hidden="false" customHeight="true" outlineLevel="0" collapsed="false">
      <c r="A8" s="20" t="s">
        <v>21</v>
      </c>
      <c r="B8" s="23" t="s">
        <v>22</v>
      </c>
      <c r="C8" s="23"/>
      <c r="D8" s="23"/>
      <c r="E8" s="23"/>
      <c r="F8" s="24" t="n">
        <f aca="false">F9</f>
        <v>130106</v>
      </c>
      <c r="G8" s="24" t="n">
        <f aca="false">G9</f>
        <v>0</v>
      </c>
      <c r="H8" s="24" t="n">
        <f aca="false">H9</f>
        <v>130106</v>
      </c>
      <c r="I8" s="24" t="n">
        <f aca="false">I9</f>
        <v>0</v>
      </c>
      <c r="J8" s="24" t="n">
        <f aca="false">J9</f>
        <v>130106</v>
      </c>
      <c r="K8" s="24" t="n">
        <f aca="false">K9</f>
        <v>0</v>
      </c>
      <c r="L8" s="24" t="n">
        <f aca="false">L9</f>
        <v>130106</v>
      </c>
      <c r="M8" s="24" t="n">
        <f aca="false">M9</f>
        <v>0</v>
      </c>
      <c r="N8" s="24" t="n">
        <f aca="false">N9</f>
        <v>130106</v>
      </c>
      <c r="O8" s="24" t="n">
        <f aca="false">O9</f>
        <v>0</v>
      </c>
      <c r="P8" s="24" t="n">
        <f aca="false">P9</f>
        <v>130106</v>
      </c>
      <c r="Q8" s="24" t="n">
        <f aca="false">Q9</f>
        <v>0</v>
      </c>
      <c r="R8" s="24" t="n">
        <f aca="false">R9</f>
        <v>130106</v>
      </c>
      <c r="S8" s="24" t="n">
        <f aca="false">S9</f>
        <v>0</v>
      </c>
      <c r="T8" s="24" t="n">
        <f aca="false">T9</f>
        <v>130106</v>
      </c>
      <c r="U8" s="24" t="n">
        <f aca="false">U9</f>
        <v>0</v>
      </c>
      <c r="V8" s="24" t="n">
        <f aca="false">V9</f>
        <v>130106</v>
      </c>
      <c r="W8" s="24" t="n">
        <f aca="false">W9</f>
        <v>0</v>
      </c>
      <c r="X8" s="24" t="n">
        <f aca="false">X9</f>
        <v>130106</v>
      </c>
      <c r="Y8" s="22" t="n">
        <f aca="false">X8</f>
        <v>130106</v>
      </c>
      <c r="Z8" s="22" t="n">
        <f aca="false">G8+I8+K8+M8+O8+Q8+S8+U8+W8</f>
        <v>0</v>
      </c>
    </row>
    <row r="9" customFormat="false" ht="15" hidden="false" customHeight="true" outlineLevel="0" collapsed="false">
      <c r="A9" s="20" t="s">
        <v>23</v>
      </c>
      <c r="B9" s="23" t="s">
        <v>24</v>
      </c>
      <c r="C9" s="23"/>
      <c r="D9" s="23"/>
      <c r="E9" s="23"/>
      <c r="F9" s="24" t="n">
        <f aca="false">F10+F11+F12+F13+F14</f>
        <v>130106</v>
      </c>
      <c r="G9" s="24" t="n">
        <f aca="false">G10+G11+G12+G13+G14</f>
        <v>0</v>
      </c>
      <c r="H9" s="24" t="n">
        <f aca="false">H10+H11+H12+H13+H14</f>
        <v>130106</v>
      </c>
      <c r="I9" s="24" t="n">
        <f aca="false">I10+I11+I12+I13+I14</f>
        <v>0</v>
      </c>
      <c r="J9" s="24" t="n">
        <f aca="false">J10+J11+J12+J13+J14</f>
        <v>130106</v>
      </c>
      <c r="K9" s="24" t="n">
        <f aca="false">K10+K11+K12+K13+K14</f>
        <v>0</v>
      </c>
      <c r="L9" s="24" t="n">
        <f aca="false">L10+L11+L12+L13+L14</f>
        <v>130106</v>
      </c>
      <c r="M9" s="24" t="n">
        <f aca="false">M10+M11+M12+M13+M14</f>
        <v>0</v>
      </c>
      <c r="N9" s="24" t="n">
        <f aca="false">N10+N11+N12+N13+N14</f>
        <v>130106</v>
      </c>
      <c r="O9" s="24" t="n">
        <f aca="false">O10+O11+O12+O13+O14</f>
        <v>0</v>
      </c>
      <c r="P9" s="24" t="n">
        <f aca="false">P10+P11+P12+P13+P14</f>
        <v>130106</v>
      </c>
      <c r="Q9" s="24" t="n">
        <f aca="false">Q10+Q11+Q12+Q13+Q14</f>
        <v>0</v>
      </c>
      <c r="R9" s="24" t="n">
        <f aca="false">R10+R11+R12+R13+R14</f>
        <v>130106</v>
      </c>
      <c r="S9" s="24" t="n">
        <f aca="false">S10+S11+S12+S13+S14</f>
        <v>0</v>
      </c>
      <c r="T9" s="24" t="n">
        <f aca="false">T10+T11+T12+T13+T14</f>
        <v>130106</v>
      </c>
      <c r="U9" s="24" t="n">
        <f aca="false">U10+U11+U12+U13+U14</f>
        <v>0</v>
      </c>
      <c r="V9" s="24" t="n">
        <f aca="false">V10+V11+V12+V13+V14</f>
        <v>130106</v>
      </c>
      <c r="W9" s="24" t="n">
        <f aca="false">W10+W11+W12+W13+W14</f>
        <v>0</v>
      </c>
      <c r="X9" s="24" t="n">
        <f aca="false">X10+X11+X12+X13+X14</f>
        <v>130106</v>
      </c>
      <c r="Y9" s="22" t="n">
        <f aca="false">X9</f>
        <v>130106</v>
      </c>
      <c r="Z9" s="22" t="n">
        <f aca="false">G9+I9+K9+M9+O9+Q9+S9+U9+W9</f>
        <v>0</v>
      </c>
    </row>
    <row r="10" customFormat="false" ht="56.25" hidden="false" customHeight="false" outlineLevel="0" collapsed="false">
      <c r="A10" s="26" t="s">
        <v>25</v>
      </c>
      <c r="B10" s="27" t="s">
        <v>26</v>
      </c>
      <c r="C10" s="28" t="s">
        <v>27</v>
      </c>
      <c r="D10" s="28" t="s">
        <v>28</v>
      </c>
      <c r="E10" s="29" t="s">
        <v>29</v>
      </c>
      <c r="F10" s="24" t="n">
        <v>128000</v>
      </c>
      <c r="G10" s="30" t="n">
        <v>0</v>
      </c>
      <c r="H10" s="24" t="n">
        <f aca="false">F10+G10</f>
        <v>128000</v>
      </c>
      <c r="I10" s="30" t="n">
        <v>0</v>
      </c>
      <c r="J10" s="24" t="n">
        <f aca="false">H10+I10</f>
        <v>128000</v>
      </c>
      <c r="K10" s="30" t="n">
        <v>0</v>
      </c>
      <c r="L10" s="24" t="n">
        <f aca="false">J10+K10</f>
        <v>128000</v>
      </c>
      <c r="M10" s="30" t="n">
        <v>0</v>
      </c>
      <c r="N10" s="24" t="n">
        <f aca="false">L10+M10</f>
        <v>128000</v>
      </c>
      <c r="O10" s="30" t="n">
        <v>0</v>
      </c>
      <c r="P10" s="24" t="n">
        <f aca="false">N10+O10</f>
        <v>128000</v>
      </c>
      <c r="Q10" s="24" t="n">
        <v>0</v>
      </c>
      <c r="R10" s="24" t="n">
        <f aca="false">P10+Q10</f>
        <v>128000</v>
      </c>
      <c r="S10" s="24" t="n">
        <v>0</v>
      </c>
      <c r="T10" s="24" t="n">
        <f aca="false">R10+S10</f>
        <v>128000</v>
      </c>
      <c r="U10" s="30" t="n">
        <v>0</v>
      </c>
      <c r="V10" s="24" t="n">
        <f aca="false">T10+U10</f>
        <v>128000</v>
      </c>
      <c r="W10" s="30" t="n">
        <v>0</v>
      </c>
      <c r="X10" s="24" t="n">
        <f aca="false">V10+W10</f>
        <v>128000</v>
      </c>
      <c r="Y10" s="22" t="n">
        <f aca="false">X10</f>
        <v>128000</v>
      </c>
      <c r="Z10" s="22" t="n">
        <f aca="false">G10+I10+K10+M10+O10+Q10+S10+U10+W10</f>
        <v>0</v>
      </c>
    </row>
    <row r="11" s="25" customFormat="true" ht="78.75" hidden="false" customHeight="false" outlineLevel="0" collapsed="false">
      <c r="A11" s="26" t="s">
        <v>30</v>
      </c>
      <c r="B11" s="27" t="s">
        <v>26</v>
      </c>
      <c r="C11" s="28" t="s">
        <v>27</v>
      </c>
      <c r="D11" s="28" t="s">
        <v>28</v>
      </c>
      <c r="E11" s="29" t="s">
        <v>31</v>
      </c>
      <c r="F11" s="24" t="n">
        <v>569</v>
      </c>
      <c r="G11" s="30" t="n">
        <v>0</v>
      </c>
      <c r="H11" s="24" t="n">
        <f aca="false">F11+G11</f>
        <v>569</v>
      </c>
      <c r="I11" s="30" t="n">
        <v>0</v>
      </c>
      <c r="J11" s="24" t="n">
        <f aca="false">H11+I11</f>
        <v>569</v>
      </c>
      <c r="K11" s="30" t="n">
        <v>0</v>
      </c>
      <c r="L11" s="24" t="n">
        <f aca="false">J11+K11</f>
        <v>569</v>
      </c>
      <c r="M11" s="30" t="n">
        <v>0</v>
      </c>
      <c r="N11" s="24" t="n">
        <f aca="false">L11+M11</f>
        <v>569</v>
      </c>
      <c r="O11" s="30" t="n">
        <v>0</v>
      </c>
      <c r="P11" s="24" t="n">
        <f aca="false">N11+O11</f>
        <v>569</v>
      </c>
      <c r="Q11" s="24" t="n">
        <v>0</v>
      </c>
      <c r="R11" s="24" t="n">
        <f aca="false">P11+Q11</f>
        <v>569</v>
      </c>
      <c r="S11" s="24" t="n">
        <v>0</v>
      </c>
      <c r="T11" s="24" t="n">
        <f aca="false">R11+S11</f>
        <v>569</v>
      </c>
      <c r="U11" s="30" t="n">
        <v>0</v>
      </c>
      <c r="V11" s="24" t="n">
        <f aca="false">T11+U11</f>
        <v>569</v>
      </c>
      <c r="W11" s="30" t="n">
        <v>0</v>
      </c>
      <c r="X11" s="24" t="n">
        <f aca="false">V11+W11</f>
        <v>569</v>
      </c>
      <c r="Y11" s="22" t="n">
        <f aca="false">X11</f>
        <v>569</v>
      </c>
      <c r="Z11" s="22" t="n">
        <f aca="false">G11+I11+K11+M11+O11+Q11+S11+U11+W11</f>
        <v>0</v>
      </c>
    </row>
    <row r="12" customFormat="false" ht="33.75" hidden="false" customHeight="false" outlineLevel="0" collapsed="false">
      <c r="A12" s="26" t="s">
        <v>32</v>
      </c>
      <c r="B12" s="27" t="s">
        <v>26</v>
      </c>
      <c r="C12" s="28" t="s">
        <v>27</v>
      </c>
      <c r="D12" s="28" t="s">
        <v>28</v>
      </c>
      <c r="E12" s="29" t="s">
        <v>33</v>
      </c>
      <c r="F12" s="24" t="n">
        <v>1024</v>
      </c>
      <c r="G12" s="30" t="n">
        <v>0</v>
      </c>
      <c r="H12" s="24" t="n">
        <f aca="false">F12+G12</f>
        <v>1024</v>
      </c>
      <c r="I12" s="30" t="n">
        <v>0</v>
      </c>
      <c r="J12" s="24" t="n">
        <f aca="false">H12+I12</f>
        <v>1024</v>
      </c>
      <c r="K12" s="30" t="n">
        <v>0</v>
      </c>
      <c r="L12" s="24" t="n">
        <f aca="false">J12+K12</f>
        <v>1024</v>
      </c>
      <c r="M12" s="30" t="n">
        <v>0</v>
      </c>
      <c r="N12" s="24" t="n">
        <f aca="false">L12+M12</f>
        <v>1024</v>
      </c>
      <c r="O12" s="30" t="n">
        <v>0</v>
      </c>
      <c r="P12" s="24" t="n">
        <f aca="false">N12+O12</f>
        <v>1024</v>
      </c>
      <c r="Q12" s="24" t="n">
        <v>0</v>
      </c>
      <c r="R12" s="24" t="n">
        <f aca="false">P12+Q12</f>
        <v>1024</v>
      </c>
      <c r="S12" s="24" t="n">
        <v>0</v>
      </c>
      <c r="T12" s="24" t="n">
        <f aca="false">R12+S12</f>
        <v>1024</v>
      </c>
      <c r="U12" s="30" t="n">
        <v>0</v>
      </c>
      <c r="V12" s="24" t="n">
        <f aca="false">T12+U12</f>
        <v>1024</v>
      </c>
      <c r="W12" s="30" t="n">
        <v>0</v>
      </c>
      <c r="X12" s="24" t="n">
        <f aca="false">V12+W12</f>
        <v>1024</v>
      </c>
      <c r="Y12" s="22" t="n">
        <f aca="false">X12</f>
        <v>1024</v>
      </c>
      <c r="Z12" s="22" t="n">
        <f aca="false">G12+I12+K12+M12+O12+Q12+S12+U12+W12</f>
        <v>0</v>
      </c>
    </row>
    <row r="13" s="25" customFormat="true" ht="67.5" hidden="false" customHeight="false" outlineLevel="0" collapsed="false">
      <c r="A13" s="26" t="s">
        <v>34</v>
      </c>
      <c r="B13" s="27" t="s">
        <v>26</v>
      </c>
      <c r="C13" s="28" t="s">
        <v>27</v>
      </c>
      <c r="D13" s="28" t="s">
        <v>28</v>
      </c>
      <c r="E13" s="29" t="s">
        <v>35</v>
      </c>
      <c r="F13" s="24" t="n">
        <v>13</v>
      </c>
      <c r="G13" s="30" t="n">
        <v>0</v>
      </c>
      <c r="H13" s="24" t="n">
        <f aca="false">F13+G13</f>
        <v>13</v>
      </c>
      <c r="I13" s="30" t="n">
        <v>0</v>
      </c>
      <c r="J13" s="24" t="n">
        <f aca="false">H13+I13</f>
        <v>13</v>
      </c>
      <c r="K13" s="30" t="n">
        <v>0</v>
      </c>
      <c r="L13" s="24" t="n">
        <f aca="false">J13+K13</f>
        <v>13</v>
      </c>
      <c r="M13" s="30" t="n">
        <v>0</v>
      </c>
      <c r="N13" s="24" t="n">
        <f aca="false">L13+M13</f>
        <v>13</v>
      </c>
      <c r="O13" s="30" t="n">
        <v>0</v>
      </c>
      <c r="P13" s="24" t="n">
        <f aca="false">N13+O13</f>
        <v>13</v>
      </c>
      <c r="Q13" s="24" t="n">
        <v>0</v>
      </c>
      <c r="R13" s="24" t="n">
        <f aca="false">P13+Q13</f>
        <v>13</v>
      </c>
      <c r="S13" s="24" t="n">
        <v>0</v>
      </c>
      <c r="T13" s="24" t="n">
        <f aca="false">R13+S13</f>
        <v>13</v>
      </c>
      <c r="U13" s="30" t="n">
        <v>0</v>
      </c>
      <c r="V13" s="24" t="n">
        <f aca="false">T13+U13</f>
        <v>13</v>
      </c>
      <c r="W13" s="30" t="n">
        <v>0</v>
      </c>
      <c r="X13" s="24" t="n">
        <f aca="false">V13+W13</f>
        <v>13</v>
      </c>
      <c r="Y13" s="22" t="n">
        <f aca="false">X13</f>
        <v>13</v>
      </c>
      <c r="Z13" s="22" t="n">
        <f aca="false">G13+I13+K13+M13+O13+Q13+S13+U13+W13</f>
        <v>0</v>
      </c>
    </row>
    <row r="14" s="25" customFormat="true" ht="56.25" hidden="false" customHeight="false" outlineLevel="0" collapsed="false">
      <c r="A14" s="26" t="s">
        <v>36</v>
      </c>
      <c r="B14" s="31"/>
      <c r="C14" s="32"/>
      <c r="D14" s="32"/>
      <c r="E14" s="29" t="s">
        <v>37</v>
      </c>
      <c r="F14" s="24" t="n">
        <v>500</v>
      </c>
      <c r="G14" s="30" t="n">
        <v>0</v>
      </c>
      <c r="H14" s="24" t="n">
        <f aca="false">F14+G14</f>
        <v>500</v>
      </c>
      <c r="I14" s="30" t="n">
        <v>0</v>
      </c>
      <c r="J14" s="24" t="n">
        <f aca="false">H14+I14</f>
        <v>500</v>
      </c>
      <c r="K14" s="30" t="n">
        <v>0</v>
      </c>
      <c r="L14" s="24" t="n">
        <f aca="false">J14+K14</f>
        <v>500</v>
      </c>
      <c r="M14" s="30" t="n">
        <v>0</v>
      </c>
      <c r="N14" s="24" t="n">
        <f aca="false">L14+M14</f>
        <v>500</v>
      </c>
      <c r="O14" s="30"/>
      <c r="P14" s="24" t="n">
        <f aca="false">N14+O14</f>
        <v>500</v>
      </c>
      <c r="Q14" s="24" t="n">
        <v>0</v>
      </c>
      <c r="R14" s="24" t="n">
        <f aca="false">P14+Q14</f>
        <v>500</v>
      </c>
      <c r="S14" s="24" t="n">
        <v>0</v>
      </c>
      <c r="T14" s="24" t="n">
        <f aca="false">R14+S14</f>
        <v>500</v>
      </c>
      <c r="U14" s="30" t="n">
        <v>0</v>
      </c>
      <c r="V14" s="24" t="n">
        <f aca="false">T14+U14</f>
        <v>500</v>
      </c>
      <c r="W14" s="30" t="n">
        <v>0</v>
      </c>
      <c r="X14" s="24" t="n">
        <f aca="false">V14+W14</f>
        <v>500</v>
      </c>
      <c r="Y14" s="22" t="n">
        <f aca="false">X14</f>
        <v>500</v>
      </c>
      <c r="Z14" s="22" t="n">
        <f aca="false">G14+I14+K14+M14+O14+Q14+S14+U14+W14</f>
        <v>0</v>
      </c>
    </row>
    <row r="15" s="34" customFormat="true" ht="23.25" hidden="false" customHeight="true" outlineLevel="0" collapsed="false">
      <c r="A15" s="20" t="s">
        <v>38</v>
      </c>
      <c r="B15" s="23" t="s">
        <v>39</v>
      </c>
      <c r="C15" s="23"/>
      <c r="D15" s="23"/>
      <c r="E15" s="23"/>
      <c r="F15" s="33" t="n">
        <f aca="false">F16</f>
        <v>15689.97</v>
      </c>
      <c r="G15" s="33" t="n">
        <f aca="false">G16</f>
        <v>0</v>
      </c>
      <c r="H15" s="33" t="n">
        <f aca="false">H16</f>
        <v>15689.97</v>
      </c>
      <c r="I15" s="33" t="n">
        <f aca="false">I16</f>
        <v>0</v>
      </c>
      <c r="J15" s="33" t="n">
        <f aca="false">J16</f>
        <v>15689.97</v>
      </c>
      <c r="K15" s="33" t="n">
        <f aca="false">K16</f>
        <v>0</v>
      </c>
      <c r="L15" s="33" t="n">
        <f aca="false">L16</f>
        <v>15689.97</v>
      </c>
      <c r="M15" s="33" t="n">
        <f aca="false">M16</f>
        <v>0</v>
      </c>
      <c r="N15" s="33" t="n">
        <f aca="false">N16</f>
        <v>15689.97</v>
      </c>
      <c r="O15" s="33" t="n">
        <f aca="false">O16</f>
        <v>0</v>
      </c>
      <c r="P15" s="33" t="n">
        <f aca="false">P16</f>
        <v>15689.97</v>
      </c>
      <c r="Q15" s="33" t="n">
        <f aca="false">Q16</f>
        <v>0</v>
      </c>
      <c r="R15" s="33" t="n">
        <f aca="false">R16</f>
        <v>15689.97</v>
      </c>
      <c r="S15" s="33" t="n">
        <f aca="false">S16</f>
        <v>0</v>
      </c>
      <c r="T15" s="33" t="n">
        <f aca="false">T16</f>
        <v>15689.97</v>
      </c>
      <c r="U15" s="33" t="n">
        <f aca="false">U16</f>
        <v>0</v>
      </c>
      <c r="V15" s="33" t="n">
        <f aca="false">V16</f>
        <v>15689.97</v>
      </c>
      <c r="W15" s="33" t="n">
        <f aca="false">W16</f>
        <v>0</v>
      </c>
      <c r="X15" s="33" t="n">
        <f aca="false">X16</f>
        <v>15689.97</v>
      </c>
      <c r="Y15" s="22" t="n">
        <f aca="false">X15</f>
        <v>15689.97</v>
      </c>
      <c r="Z15" s="22" t="n">
        <f aca="false">G15+I15+K15+M15+O15+Q15+S15+U15+W15</f>
        <v>0</v>
      </c>
    </row>
    <row r="16" customFormat="false" ht="30" hidden="false" customHeight="true" outlineLevel="0" collapsed="false">
      <c r="A16" s="20" t="s">
        <v>40</v>
      </c>
      <c r="B16" s="23" t="s">
        <v>41</v>
      </c>
      <c r="C16" s="23"/>
      <c r="D16" s="23"/>
      <c r="E16" s="23"/>
      <c r="F16" s="24" t="n">
        <f aca="false">F17+F18+F19+F20</f>
        <v>15689.97</v>
      </c>
      <c r="G16" s="24" t="n">
        <f aca="false">G17+G18+G19+G20</f>
        <v>0</v>
      </c>
      <c r="H16" s="24" t="n">
        <f aca="false">H17+H18+H19+H20</f>
        <v>15689.97</v>
      </c>
      <c r="I16" s="24" t="n">
        <f aca="false">I17+I18+I19+I20</f>
        <v>0</v>
      </c>
      <c r="J16" s="24" t="n">
        <f aca="false">J17+J18+J19+J20</f>
        <v>15689.97</v>
      </c>
      <c r="K16" s="24" t="n">
        <f aca="false">K17+K18+K19+K20</f>
        <v>0</v>
      </c>
      <c r="L16" s="24" t="n">
        <f aca="false">L17+L18+L19+L20</f>
        <v>15689.97</v>
      </c>
      <c r="M16" s="24" t="n">
        <f aca="false">M17+M18+M19+M20</f>
        <v>0</v>
      </c>
      <c r="N16" s="24" t="n">
        <f aca="false">N17+N18+N19+N20</f>
        <v>15689.97</v>
      </c>
      <c r="O16" s="24" t="n">
        <f aca="false">O17+O18+O19+O20</f>
        <v>0</v>
      </c>
      <c r="P16" s="24" t="n">
        <f aca="false">P17+P18+P19+P20</f>
        <v>15689.97</v>
      </c>
      <c r="Q16" s="24" t="n">
        <f aca="false">Q17+Q18+Q19+Q20</f>
        <v>0</v>
      </c>
      <c r="R16" s="24" t="n">
        <f aca="false">R17+R18+R19+R20</f>
        <v>15689.97</v>
      </c>
      <c r="S16" s="24" t="n">
        <f aca="false">S17+S18+S19+S20</f>
        <v>0</v>
      </c>
      <c r="T16" s="24" t="n">
        <f aca="false">T17+T18+T19+T20</f>
        <v>15689.97</v>
      </c>
      <c r="U16" s="24" t="n">
        <f aca="false">U17+U18+U19+U20</f>
        <v>0</v>
      </c>
      <c r="V16" s="24" t="n">
        <f aca="false">V17+V18+V19+V20</f>
        <v>15689.97</v>
      </c>
      <c r="W16" s="24" t="n">
        <f aca="false">W17+W18+W19+W20</f>
        <v>0</v>
      </c>
      <c r="X16" s="24" t="n">
        <f aca="false">X17+X18+X19+X20</f>
        <v>15689.97</v>
      </c>
      <c r="Y16" s="22" t="n">
        <f aca="false">X16</f>
        <v>15689.97</v>
      </c>
      <c r="Z16" s="22" t="n">
        <f aca="false">G16+I16+K16+M16+O16+Q16+S16+U16+W16</f>
        <v>0</v>
      </c>
    </row>
    <row r="17" s="25" customFormat="true" ht="78.75" hidden="false" customHeight="false" outlineLevel="0" collapsed="false">
      <c r="A17" s="26" t="s">
        <v>42</v>
      </c>
      <c r="B17" s="27" t="s">
        <v>26</v>
      </c>
      <c r="C17" s="28" t="s">
        <v>43</v>
      </c>
      <c r="D17" s="28" t="s">
        <v>44</v>
      </c>
      <c r="E17" s="29" t="s">
        <v>45</v>
      </c>
      <c r="F17" s="24" t="n">
        <v>6960</v>
      </c>
      <c r="G17" s="30" t="n">
        <v>0</v>
      </c>
      <c r="H17" s="24" t="n">
        <f aca="false">F17+G17</f>
        <v>6960</v>
      </c>
      <c r="I17" s="30" t="n">
        <v>0</v>
      </c>
      <c r="J17" s="24" t="n">
        <f aca="false">H17+I17</f>
        <v>6960</v>
      </c>
      <c r="K17" s="30" t="n">
        <v>0</v>
      </c>
      <c r="L17" s="24" t="n">
        <f aca="false">J17+K17</f>
        <v>6960</v>
      </c>
      <c r="M17" s="30" t="n">
        <v>0</v>
      </c>
      <c r="N17" s="24" t="n">
        <f aca="false">L17+M17</f>
        <v>6960</v>
      </c>
      <c r="O17" s="30" t="n">
        <v>0</v>
      </c>
      <c r="P17" s="24" t="n">
        <f aca="false">N17+O17</f>
        <v>6960</v>
      </c>
      <c r="Q17" s="24" t="n">
        <v>0</v>
      </c>
      <c r="R17" s="24" t="n">
        <f aca="false">P17+Q17</f>
        <v>6960</v>
      </c>
      <c r="S17" s="24" t="n">
        <v>0</v>
      </c>
      <c r="T17" s="24" t="n">
        <f aca="false">R17+S17</f>
        <v>6960</v>
      </c>
      <c r="U17" s="30" t="n">
        <v>0</v>
      </c>
      <c r="V17" s="24" t="n">
        <f aca="false">T17+U17</f>
        <v>6960</v>
      </c>
      <c r="W17" s="30" t="n">
        <v>0</v>
      </c>
      <c r="X17" s="24" t="n">
        <f aca="false">V17+W17</f>
        <v>6960</v>
      </c>
      <c r="Y17" s="22" t="n">
        <f aca="false">X17</f>
        <v>6960</v>
      </c>
      <c r="Z17" s="22" t="n">
        <f aca="false">G17+I17+K17+M17+O17+Q17+S17+U17+W17</f>
        <v>0</v>
      </c>
    </row>
    <row r="18" customFormat="false" ht="90" hidden="false" customHeight="false" outlineLevel="0" collapsed="false">
      <c r="A18" s="26" t="s">
        <v>46</v>
      </c>
      <c r="B18" s="27" t="s">
        <v>26</v>
      </c>
      <c r="C18" s="28" t="s">
        <v>43</v>
      </c>
      <c r="D18" s="28" t="s">
        <v>44</v>
      </c>
      <c r="E18" s="29" t="s">
        <v>47</v>
      </c>
      <c r="F18" s="24" t="n">
        <v>53</v>
      </c>
      <c r="G18" s="30" t="n">
        <v>0</v>
      </c>
      <c r="H18" s="24" t="n">
        <f aca="false">F18+G18</f>
        <v>53</v>
      </c>
      <c r="I18" s="30" t="n">
        <v>0</v>
      </c>
      <c r="J18" s="24" t="n">
        <f aca="false">H18+I18</f>
        <v>53</v>
      </c>
      <c r="K18" s="30" t="n">
        <v>0</v>
      </c>
      <c r="L18" s="24" t="n">
        <f aca="false">J18+K18</f>
        <v>53</v>
      </c>
      <c r="M18" s="30" t="n">
        <v>0</v>
      </c>
      <c r="N18" s="24" t="n">
        <f aca="false">L18+M18</f>
        <v>53</v>
      </c>
      <c r="O18" s="30" t="n">
        <v>0</v>
      </c>
      <c r="P18" s="24" t="n">
        <f aca="false">N18+O18</f>
        <v>53</v>
      </c>
      <c r="Q18" s="24" t="n">
        <v>0</v>
      </c>
      <c r="R18" s="24" t="n">
        <f aca="false">P18+Q18</f>
        <v>53</v>
      </c>
      <c r="S18" s="24" t="n">
        <v>0</v>
      </c>
      <c r="T18" s="24" t="n">
        <f aca="false">R18+S18</f>
        <v>53</v>
      </c>
      <c r="U18" s="30" t="n">
        <v>0</v>
      </c>
      <c r="V18" s="24" t="n">
        <f aca="false">T18+U18</f>
        <v>53</v>
      </c>
      <c r="W18" s="30" t="n">
        <v>0</v>
      </c>
      <c r="X18" s="24" t="n">
        <f aca="false">V18+W18</f>
        <v>53</v>
      </c>
      <c r="Y18" s="22" t="n">
        <f aca="false">X18</f>
        <v>53</v>
      </c>
      <c r="Z18" s="22" t="n">
        <f aca="false">G18+I18+K18+M18+O18+Q18+S18+U18+W18</f>
        <v>0</v>
      </c>
    </row>
    <row r="19" customFormat="false" ht="78.75" hidden="false" customHeight="false" outlineLevel="0" collapsed="false">
      <c r="A19" s="26" t="s">
        <v>48</v>
      </c>
      <c r="B19" s="27" t="s">
        <v>26</v>
      </c>
      <c r="C19" s="28" t="s">
        <v>43</v>
      </c>
      <c r="D19" s="28" t="s">
        <v>44</v>
      </c>
      <c r="E19" s="29" t="s">
        <v>49</v>
      </c>
      <c r="F19" s="24" t="n">
        <v>8676.97</v>
      </c>
      <c r="G19" s="30" t="n">
        <v>0</v>
      </c>
      <c r="H19" s="24" t="n">
        <f aca="false">F19+G19</f>
        <v>8676.97</v>
      </c>
      <c r="I19" s="30" t="n">
        <v>0</v>
      </c>
      <c r="J19" s="24" t="n">
        <f aca="false">H19+I19</f>
        <v>8676.97</v>
      </c>
      <c r="K19" s="30" t="n">
        <v>0</v>
      </c>
      <c r="L19" s="24" t="n">
        <f aca="false">J19+K19</f>
        <v>8676.97</v>
      </c>
      <c r="M19" s="30" t="n">
        <v>0</v>
      </c>
      <c r="N19" s="24" t="n">
        <f aca="false">L19+M19</f>
        <v>8676.97</v>
      </c>
      <c r="O19" s="30" t="n">
        <v>0</v>
      </c>
      <c r="P19" s="24" t="n">
        <f aca="false">N19+O19</f>
        <v>8676.97</v>
      </c>
      <c r="Q19" s="24" t="n">
        <v>0</v>
      </c>
      <c r="R19" s="24" t="n">
        <f aca="false">P19+Q19</f>
        <v>8676.97</v>
      </c>
      <c r="S19" s="24" t="n">
        <v>0</v>
      </c>
      <c r="T19" s="24" t="n">
        <f aca="false">R19+S19</f>
        <v>8676.97</v>
      </c>
      <c r="U19" s="30" t="n">
        <v>0</v>
      </c>
      <c r="V19" s="24" t="n">
        <f aca="false">T19+U19</f>
        <v>8676.97</v>
      </c>
      <c r="W19" s="30" t="n">
        <v>0</v>
      </c>
      <c r="X19" s="24" t="n">
        <f aca="false">V19+W19</f>
        <v>8676.97</v>
      </c>
      <c r="Y19" s="22" t="n">
        <f aca="false">X19</f>
        <v>8676.97</v>
      </c>
      <c r="Z19" s="22" t="n">
        <f aca="false">G19+I19+K19+M19+O19+Q19+S19+U19+W19</f>
        <v>0</v>
      </c>
    </row>
    <row r="20" customFormat="false" ht="78.75" hidden="true" customHeight="false" outlineLevel="0" collapsed="false">
      <c r="A20" s="26" t="s">
        <v>50</v>
      </c>
      <c r="B20" s="27" t="s">
        <v>26</v>
      </c>
      <c r="C20" s="28" t="s">
        <v>43</v>
      </c>
      <c r="D20" s="28" t="s">
        <v>44</v>
      </c>
      <c r="E20" s="29" t="s">
        <v>51</v>
      </c>
      <c r="F20" s="24" t="n">
        <v>0</v>
      </c>
      <c r="G20" s="30" t="n">
        <v>0</v>
      </c>
      <c r="H20" s="24" t="n">
        <f aca="false">F20+G20</f>
        <v>0</v>
      </c>
      <c r="I20" s="30" t="n">
        <v>0</v>
      </c>
      <c r="J20" s="24" t="n">
        <f aca="false">H20+I20</f>
        <v>0</v>
      </c>
      <c r="K20" s="30" t="n">
        <v>0</v>
      </c>
      <c r="L20" s="24" t="n">
        <f aca="false">J20+K20</f>
        <v>0</v>
      </c>
      <c r="M20" s="30" t="n">
        <v>0</v>
      </c>
      <c r="N20" s="24" t="n">
        <f aca="false">L20+M20</f>
        <v>0</v>
      </c>
      <c r="O20" s="30" t="n">
        <v>0</v>
      </c>
      <c r="P20" s="24" t="n">
        <f aca="false">N20+O20</f>
        <v>0</v>
      </c>
      <c r="Q20" s="24"/>
      <c r="R20" s="24" t="n">
        <f aca="false">P20+Q20</f>
        <v>0</v>
      </c>
      <c r="S20" s="24"/>
      <c r="T20" s="24" t="n">
        <f aca="false">R20+S20</f>
        <v>0</v>
      </c>
      <c r="U20" s="30" t="n">
        <v>0</v>
      </c>
      <c r="V20" s="24" t="n">
        <f aca="false">T20+U20</f>
        <v>0</v>
      </c>
      <c r="W20" s="30" t="n">
        <v>0</v>
      </c>
      <c r="X20" s="24" t="n">
        <f aca="false">V20+W20</f>
        <v>0</v>
      </c>
      <c r="Y20" s="22" t="n">
        <f aca="false">X20</f>
        <v>0</v>
      </c>
      <c r="Z20" s="22" t="n">
        <f aca="false">G20+I20+K20+M20+O20+Q20+S20+U20+W20</f>
        <v>0</v>
      </c>
    </row>
    <row r="21" s="35" customFormat="true" ht="15" hidden="false" customHeight="true" outlineLevel="0" collapsed="false">
      <c r="A21" s="20" t="s">
        <v>52</v>
      </c>
      <c r="B21" s="23" t="s">
        <v>53</v>
      </c>
      <c r="C21" s="23"/>
      <c r="D21" s="23"/>
      <c r="E21" s="23"/>
      <c r="F21" s="33" t="n">
        <f aca="false">F22+F24+F26+F28</f>
        <v>25264</v>
      </c>
      <c r="G21" s="33" t="n">
        <f aca="false">G22+G24+G26+G28</f>
        <v>0</v>
      </c>
      <c r="H21" s="33" t="n">
        <f aca="false">H22+H24+H26+H28</f>
        <v>25264</v>
      </c>
      <c r="I21" s="33" t="n">
        <f aca="false">I22+I24+I26+I28</f>
        <v>0</v>
      </c>
      <c r="J21" s="33" t="n">
        <f aca="false">J22+J24+J26+J28</f>
        <v>25264</v>
      </c>
      <c r="K21" s="33" t="n">
        <f aca="false">K22+K24+K26+K28</f>
        <v>0</v>
      </c>
      <c r="L21" s="33" t="n">
        <f aca="false">L22+L24+L26+L28</f>
        <v>25264</v>
      </c>
      <c r="M21" s="33" t="n">
        <f aca="false">M22+M24+M26+M28</f>
        <v>0</v>
      </c>
      <c r="N21" s="33" t="n">
        <f aca="false">N22+N24+N26+N28</f>
        <v>25264</v>
      </c>
      <c r="O21" s="33" t="n">
        <f aca="false">O22+O24+O26+O28</f>
        <v>0</v>
      </c>
      <c r="P21" s="33" t="n">
        <f aca="false">P22+P24+P26+P28</f>
        <v>25264</v>
      </c>
      <c r="Q21" s="33" t="n">
        <f aca="false">Q22+Q24+Q26+Q28</f>
        <v>0</v>
      </c>
      <c r="R21" s="33" t="n">
        <f aca="false">R22+R24+R26+R28</f>
        <v>25264</v>
      </c>
      <c r="S21" s="33" t="n">
        <f aca="false">S22+S24+S26+S28</f>
        <v>0</v>
      </c>
      <c r="T21" s="33" t="n">
        <f aca="false">T22+T24+T26+T28</f>
        <v>25264</v>
      </c>
      <c r="U21" s="33" t="n">
        <f aca="false">U22+U24+U26+U28</f>
        <v>0</v>
      </c>
      <c r="V21" s="33" t="n">
        <f aca="false">V22+V24+V26+V28</f>
        <v>25264</v>
      </c>
      <c r="W21" s="33" t="n">
        <f aca="false">W22+W24+W26+W28</f>
        <v>0</v>
      </c>
      <c r="X21" s="33" t="n">
        <f aca="false">X22+X24+X26+X28</f>
        <v>25264</v>
      </c>
      <c r="Y21" s="22" t="n">
        <f aca="false">X21</f>
        <v>25264</v>
      </c>
      <c r="Z21" s="22" t="n">
        <f aca="false">G21+I21+K21+M21+O21+Q21+S21+U21+W21</f>
        <v>0</v>
      </c>
    </row>
    <row r="22" s="34" customFormat="true" ht="15" hidden="false" customHeight="true" outlineLevel="0" collapsed="false">
      <c r="A22" s="20" t="s">
        <v>54</v>
      </c>
      <c r="B22" s="23" t="s">
        <v>55</v>
      </c>
      <c r="C22" s="23"/>
      <c r="D22" s="23"/>
      <c r="E22" s="23"/>
      <c r="F22" s="33" t="n">
        <f aca="false">F23</f>
        <v>15690</v>
      </c>
      <c r="G22" s="33" t="n">
        <f aca="false">G23</f>
        <v>0</v>
      </c>
      <c r="H22" s="33" t="n">
        <f aca="false">H23</f>
        <v>15690</v>
      </c>
      <c r="I22" s="33" t="n">
        <f aca="false">I23</f>
        <v>0</v>
      </c>
      <c r="J22" s="33" t="n">
        <f aca="false">J23</f>
        <v>15690</v>
      </c>
      <c r="K22" s="33" t="n">
        <f aca="false">K23</f>
        <v>0</v>
      </c>
      <c r="L22" s="33" t="n">
        <f aca="false">L23</f>
        <v>15690</v>
      </c>
      <c r="M22" s="33" t="n">
        <f aca="false">M23</f>
        <v>0</v>
      </c>
      <c r="N22" s="33" t="n">
        <f aca="false">N23</f>
        <v>15690</v>
      </c>
      <c r="O22" s="33" t="n">
        <f aca="false">O23</f>
        <v>0</v>
      </c>
      <c r="P22" s="33" t="n">
        <f aca="false">P23</f>
        <v>15690</v>
      </c>
      <c r="Q22" s="33" t="n">
        <f aca="false">Q23</f>
        <v>0</v>
      </c>
      <c r="R22" s="33" t="n">
        <f aca="false">R23</f>
        <v>15690</v>
      </c>
      <c r="S22" s="33" t="n">
        <f aca="false">S23</f>
        <v>0</v>
      </c>
      <c r="T22" s="33" t="n">
        <f aca="false">T23</f>
        <v>15690</v>
      </c>
      <c r="U22" s="33" t="n">
        <f aca="false">U23</f>
        <v>0</v>
      </c>
      <c r="V22" s="33" t="n">
        <f aca="false">V23</f>
        <v>15690</v>
      </c>
      <c r="W22" s="33" t="n">
        <f aca="false">W23</f>
        <v>0</v>
      </c>
      <c r="X22" s="33" t="n">
        <f aca="false">X23</f>
        <v>15690</v>
      </c>
      <c r="Y22" s="22" t="n">
        <f aca="false">X22</f>
        <v>15690</v>
      </c>
      <c r="Z22" s="22" t="n">
        <f aca="false">G22+I22+K22+M22+O22+Q22+S22+U22+W22</f>
        <v>0</v>
      </c>
    </row>
    <row r="23" customFormat="false" ht="28.5" hidden="false" customHeight="true" outlineLevel="0" collapsed="false">
      <c r="A23" s="26" t="s">
        <v>56</v>
      </c>
      <c r="B23" s="27" t="s">
        <v>26</v>
      </c>
      <c r="C23" s="28" t="s">
        <v>57</v>
      </c>
      <c r="D23" s="28" t="s">
        <v>58</v>
      </c>
      <c r="E23" s="29" t="s">
        <v>59</v>
      </c>
      <c r="F23" s="24" t="n">
        <v>15690</v>
      </c>
      <c r="G23" s="30" t="n">
        <v>0</v>
      </c>
      <c r="H23" s="24" t="n">
        <f aca="false">F23+G23</f>
        <v>15690</v>
      </c>
      <c r="I23" s="30" t="n">
        <v>0</v>
      </c>
      <c r="J23" s="24" t="n">
        <f aca="false">H23+I23</f>
        <v>15690</v>
      </c>
      <c r="K23" s="30" t="n">
        <v>0</v>
      </c>
      <c r="L23" s="24" t="n">
        <f aca="false">J23+K23</f>
        <v>15690</v>
      </c>
      <c r="M23" s="30" t="n">
        <v>0</v>
      </c>
      <c r="N23" s="24" t="n">
        <f aca="false">L23+M23</f>
        <v>15690</v>
      </c>
      <c r="O23" s="30" t="n">
        <v>0</v>
      </c>
      <c r="P23" s="24" t="n">
        <f aca="false">N23+O23</f>
        <v>15690</v>
      </c>
      <c r="Q23" s="24" t="n">
        <v>0</v>
      </c>
      <c r="R23" s="24" t="n">
        <f aca="false">P23+Q23</f>
        <v>15690</v>
      </c>
      <c r="S23" s="24" t="n">
        <v>0</v>
      </c>
      <c r="T23" s="24" t="n">
        <f aca="false">R23+S23</f>
        <v>15690</v>
      </c>
      <c r="U23" s="30" t="n">
        <v>0</v>
      </c>
      <c r="V23" s="24" t="n">
        <f aca="false">T23+U23</f>
        <v>15690</v>
      </c>
      <c r="W23" s="30" t="n">
        <v>0</v>
      </c>
      <c r="X23" s="24" t="n">
        <f aca="false">V23+W23</f>
        <v>15690</v>
      </c>
      <c r="Y23" s="22" t="n">
        <f aca="false">X23</f>
        <v>15690</v>
      </c>
      <c r="Z23" s="22" t="n">
        <f aca="false">G23+I23+K23+M23+O23+Q23+S23+U23+W23</f>
        <v>0</v>
      </c>
    </row>
    <row r="24" s="35" customFormat="true" ht="15" hidden="false" customHeight="true" outlineLevel="0" collapsed="false">
      <c r="A24" s="20" t="s">
        <v>60</v>
      </c>
      <c r="B24" s="23" t="s">
        <v>61</v>
      </c>
      <c r="C24" s="23"/>
      <c r="D24" s="23"/>
      <c r="E24" s="23"/>
      <c r="F24" s="33" t="n">
        <f aca="false">F25</f>
        <v>3</v>
      </c>
      <c r="G24" s="33" t="n">
        <f aca="false">G25</f>
        <v>0</v>
      </c>
      <c r="H24" s="33" t="n">
        <f aca="false">H25</f>
        <v>3</v>
      </c>
      <c r="I24" s="33" t="n">
        <f aca="false">I25</f>
        <v>0</v>
      </c>
      <c r="J24" s="33" t="n">
        <f aca="false">J25</f>
        <v>3</v>
      </c>
      <c r="K24" s="33" t="n">
        <f aca="false">K25</f>
        <v>0</v>
      </c>
      <c r="L24" s="33" t="n">
        <f aca="false">L25</f>
        <v>3</v>
      </c>
      <c r="M24" s="33" t="n">
        <f aca="false">M25</f>
        <v>0</v>
      </c>
      <c r="N24" s="33" t="n">
        <f aca="false">N25</f>
        <v>3</v>
      </c>
      <c r="O24" s="33" t="n">
        <f aca="false">O25</f>
        <v>0</v>
      </c>
      <c r="P24" s="33" t="n">
        <f aca="false">P25</f>
        <v>3</v>
      </c>
      <c r="Q24" s="33" t="n">
        <f aca="false">Q25</f>
        <v>0</v>
      </c>
      <c r="R24" s="33" t="n">
        <f aca="false">R25</f>
        <v>3</v>
      </c>
      <c r="S24" s="33" t="n">
        <f aca="false">S25</f>
        <v>0</v>
      </c>
      <c r="T24" s="33" t="n">
        <f aca="false">T25</f>
        <v>3</v>
      </c>
      <c r="U24" s="33" t="n">
        <f aca="false">U25</f>
        <v>0</v>
      </c>
      <c r="V24" s="33" t="n">
        <f aca="false">V25</f>
        <v>3</v>
      </c>
      <c r="W24" s="33" t="n">
        <f aca="false">W25</f>
        <v>0</v>
      </c>
      <c r="X24" s="33" t="n">
        <f aca="false">X25</f>
        <v>3</v>
      </c>
      <c r="Y24" s="22" t="n">
        <f aca="false">X24</f>
        <v>3</v>
      </c>
      <c r="Z24" s="22" t="n">
        <f aca="false">G24+I24+K24+M24+O24+Q24+S24+U24+W24</f>
        <v>0</v>
      </c>
    </row>
    <row r="25" customFormat="false" ht="33.75" hidden="false" customHeight="false" outlineLevel="0" collapsed="false">
      <c r="A25" s="26" t="s">
        <v>62</v>
      </c>
      <c r="B25" s="27" t="s">
        <v>26</v>
      </c>
      <c r="C25" s="28" t="s">
        <v>57</v>
      </c>
      <c r="D25" s="28" t="s">
        <v>63</v>
      </c>
      <c r="E25" s="29" t="s">
        <v>64</v>
      </c>
      <c r="F25" s="24" t="n">
        <v>3</v>
      </c>
      <c r="G25" s="30" t="n">
        <v>0</v>
      </c>
      <c r="H25" s="24" t="n">
        <f aca="false">F25+G25</f>
        <v>3</v>
      </c>
      <c r="I25" s="30" t="n">
        <v>0</v>
      </c>
      <c r="J25" s="24" t="n">
        <f aca="false">H25+I25</f>
        <v>3</v>
      </c>
      <c r="K25" s="30" t="n">
        <v>0</v>
      </c>
      <c r="L25" s="24" t="n">
        <f aca="false">J25+K25</f>
        <v>3</v>
      </c>
      <c r="M25" s="30" t="n">
        <v>0</v>
      </c>
      <c r="N25" s="24" t="n">
        <f aca="false">L25+M25</f>
        <v>3</v>
      </c>
      <c r="O25" s="30" t="n">
        <v>0</v>
      </c>
      <c r="P25" s="24" t="n">
        <f aca="false">N25+O25</f>
        <v>3</v>
      </c>
      <c r="Q25" s="24" t="n">
        <v>0</v>
      </c>
      <c r="R25" s="24" t="n">
        <f aca="false">P25+Q25</f>
        <v>3</v>
      </c>
      <c r="S25" s="24" t="n">
        <v>0</v>
      </c>
      <c r="T25" s="24" t="n">
        <f aca="false">R25+S25</f>
        <v>3</v>
      </c>
      <c r="U25" s="30" t="n">
        <v>0</v>
      </c>
      <c r="V25" s="24" t="n">
        <f aca="false">T25+U25</f>
        <v>3</v>
      </c>
      <c r="W25" s="30" t="n">
        <v>0</v>
      </c>
      <c r="X25" s="24" t="n">
        <f aca="false">V25+W25</f>
        <v>3</v>
      </c>
      <c r="Y25" s="22" t="n">
        <f aca="false">X25</f>
        <v>3</v>
      </c>
      <c r="Z25" s="22" t="n">
        <f aca="false">G25+I25+K25+M25+O25+Q25+S25+U25+W25</f>
        <v>0</v>
      </c>
    </row>
    <row r="26" s="34" customFormat="true" ht="15" hidden="false" customHeight="true" outlineLevel="0" collapsed="false">
      <c r="A26" s="20" t="s">
        <v>65</v>
      </c>
      <c r="B26" s="23" t="s">
        <v>66</v>
      </c>
      <c r="C26" s="23"/>
      <c r="D26" s="23"/>
      <c r="E26" s="23"/>
      <c r="F26" s="33" t="n">
        <f aca="false">F27</f>
        <v>7641</v>
      </c>
      <c r="G26" s="33" t="n">
        <f aca="false">G27</f>
        <v>0</v>
      </c>
      <c r="H26" s="33" t="n">
        <f aca="false">H27</f>
        <v>7641</v>
      </c>
      <c r="I26" s="33" t="n">
        <f aca="false">I27</f>
        <v>0</v>
      </c>
      <c r="J26" s="33" t="n">
        <f aca="false">J27</f>
        <v>7641</v>
      </c>
      <c r="K26" s="33" t="n">
        <f aca="false">K27</f>
        <v>0</v>
      </c>
      <c r="L26" s="33" t="n">
        <f aca="false">L27</f>
        <v>7641</v>
      </c>
      <c r="M26" s="33" t="n">
        <f aca="false">M27</f>
        <v>0</v>
      </c>
      <c r="N26" s="33" t="n">
        <f aca="false">N27</f>
        <v>7641</v>
      </c>
      <c r="O26" s="33" t="n">
        <f aca="false">O27</f>
        <v>0</v>
      </c>
      <c r="P26" s="33" t="n">
        <f aca="false">P27</f>
        <v>7641</v>
      </c>
      <c r="Q26" s="33" t="n">
        <f aca="false">Q27</f>
        <v>0</v>
      </c>
      <c r="R26" s="33" t="n">
        <f aca="false">R27</f>
        <v>7641</v>
      </c>
      <c r="S26" s="33" t="n">
        <f aca="false">S27</f>
        <v>0</v>
      </c>
      <c r="T26" s="33" t="n">
        <f aca="false">T27</f>
        <v>7641</v>
      </c>
      <c r="U26" s="33" t="n">
        <f aca="false">U27</f>
        <v>0</v>
      </c>
      <c r="V26" s="33" t="n">
        <f aca="false">V27</f>
        <v>7641</v>
      </c>
      <c r="W26" s="33" t="n">
        <f aca="false">W27</f>
        <v>0</v>
      </c>
      <c r="X26" s="33" t="n">
        <f aca="false">X27</f>
        <v>7641</v>
      </c>
      <c r="Y26" s="22" t="n">
        <f aca="false">X26</f>
        <v>7641</v>
      </c>
      <c r="Z26" s="22" t="n">
        <f aca="false">G26+I26+K26+M26+O26+Q26+S26+U26+W26</f>
        <v>0</v>
      </c>
    </row>
    <row r="27" s="25" customFormat="true" ht="24" hidden="false" customHeight="false" outlineLevel="0" collapsed="false">
      <c r="A27" s="26" t="s">
        <v>67</v>
      </c>
      <c r="B27" s="27" t="s">
        <v>26</v>
      </c>
      <c r="C27" s="28" t="s">
        <v>57</v>
      </c>
      <c r="D27" s="28" t="s">
        <v>68</v>
      </c>
      <c r="E27" s="29" t="s">
        <v>66</v>
      </c>
      <c r="F27" s="24" t="n">
        <v>7641</v>
      </c>
      <c r="G27" s="30" t="n">
        <v>0</v>
      </c>
      <c r="H27" s="24" t="n">
        <f aca="false">F27+G27</f>
        <v>7641</v>
      </c>
      <c r="I27" s="30" t="n">
        <v>0</v>
      </c>
      <c r="J27" s="24" t="n">
        <f aca="false">H27+I27</f>
        <v>7641</v>
      </c>
      <c r="K27" s="30" t="n">
        <v>0</v>
      </c>
      <c r="L27" s="24" t="n">
        <f aca="false">J27+K27</f>
        <v>7641</v>
      </c>
      <c r="M27" s="30" t="n">
        <v>0</v>
      </c>
      <c r="N27" s="24" t="n">
        <f aca="false">L27+M27</f>
        <v>7641</v>
      </c>
      <c r="O27" s="30" t="n">
        <v>0</v>
      </c>
      <c r="P27" s="24" t="n">
        <f aca="false">N27+O27</f>
        <v>7641</v>
      </c>
      <c r="Q27" s="24" t="n">
        <v>0</v>
      </c>
      <c r="R27" s="24" t="n">
        <f aca="false">P27+Q27</f>
        <v>7641</v>
      </c>
      <c r="S27" s="24" t="n">
        <v>0</v>
      </c>
      <c r="T27" s="24" t="n">
        <f aca="false">R27+S27</f>
        <v>7641</v>
      </c>
      <c r="U27" s="30" t="n">
        <v>0</v>
      </c>
      <c r="V27" s="24" t="n">
        <f aca="false">T27+U27</f>
        <v>7641</v>
      </c>
      <c r="W27" s="30" t="n">
        <v>0</v>
      </c>
      <c r="X27" s="24" t="n">
        <f aca="false">V27+W27</f>
        <v>7641</v>
      </c>
      <c r="Y27" s="22" t="n">
        <f aca="false">X27</f>
        <v>7641</v>
      </c>
      <c r="Z27" s="22" t="n">
        <f aca="false">G27+I27+K27+M27+O27+Q27+S27+U27+W27</f>
        <v>0</v>
      </c>
    </row>
    <row r="28" s="35" customFormat="true" ht="15" hidden="false" customHeight="true" outlineLevel="0" collapsed="false">
      <c r="A28" s="20" t="s">
        <v>69</v>
      </c>
      <c r="B28" s="23" t="s">
        <v>70</v>
      </c>
      <c r="C28" s="23"/>
      <c r="D28" s="23"/>
      <c r="E28" s="23"/>
      <c r="F28" s="33" t="n">
        <f aca="false">F29</f>
        <v>1930</v>
      </c>
      <c r="G28" s="33" t="n">
        <f aca="false">G29</f>
        <v>0</v>
      </c>
      <c r="H28" s="33" t="n">
        <f aca="false">H29</f>
        <v>1930</v>
      </c>
      <c r="I28" s="33" t="n">
        <f aca="false">I29</f>
        <v>0</v>
      </c>
      <c r="J28" s="33" t="n">
        <f aca="false">J29</f>
        <v>1930</v>
      </c>
      <c r="K28" s="33" t="n">
        <f aca="false">K29</f>
        <v>0</v>
      </c>
      <c r="L28" s="33" t="n">
        <f aca="false">L29</f>
        <v>1930</v>
      </c>
      <c r="M28" s="33" t="n">
        <f aca="false">M29</f>
        <v>0</v>
      </c>
      <c r="N28" s="33" t="n">
        <f aca="false">N29</f>
        <v>1930</v>
      </c>
      <c r="O28" s="33" t="n">
        <f aca="false">O29</f>
        <v>0</v>
      </c>
      <c r="P28" s="33" t="n">
        <f aca="false">P29</f>
        <v>1930</v>
      </c>
      <c r="Q28" s="33" t="n">
        <f aca="false">Q29</f>
        <v>0</v>
      </c>
      <c r="R28" s="33" t="n">
        <f aca="false">R29</f>
        <v>1930</v>
      </c>
      <c r="S28" s="33" t="n">
        <f aca="false">S29</f>
        <v>0</v>
      </c>
      <c r="T28" s="33" t="n">
        <f aca="false">T29</f>
        <v>1930</v>
      </c>
      <c r="U28" s="33" t="n">
        <f aca="false">U29</f>
        <v>0</v>
      </c>
      <c r="V28" s="33" t="n">
        <f aca="false">V29</f>
        <v>1930</v>
      </c>
      <c r="W28" s="33" t="n">
        <f aca="false">W29</f>
        <v>0</v>
      </c>
      <c r="X28" s="33" t="n">
        <f aca="false">X29</f>
        <v>1930</v>
      </c>
      <c r="Y28" s="22" t="n">
        <f aca="false">X28</f>
        <v>1930</v>
      </c>
      <c r="Z28" s="22" t="n">
        <f aca="false">G28+I28+K28+M28+O28+Q28+S28+U28+W28</f>
        <v>0</v>
      </c>
    </row>
    <row r="29" customFormat="false" ht="45" hidden="false" customHeight="false" outlineLevel="0" collapsed="false">
      <c r="A29" s="26" t="s">
        <v>71</v>
      </c>
      <c r="B29" s="27" t="s">
        <v>26</v>
      </c>
      <c r="C29" s="28" t="s">
        <v>57</v>
      </c>
      <c r="D29" s="28" t="s">
        <v>72</v>
      </c>
      <c r="E29" s="29" t="s">
        <v>73</v>
      </c>
      <c r="F29" s="24" t="n">
        <v>1930</v>
      </c>
      <c r="G29" s="30" t="n">
        <v>0</v>
      </c>
      <c r="H29" s="24" t="n">
        <f aca="false">F29+G29</f>
        <v>1930</v>
      </c>
      <c r="I29" s="30" t="n">
        <v>0</v>
      </c>
      <c r="J29" s="24" t="n">
        <f aca="false">H29+I29</f>
        <v>1930</v>
      </c>
      <c r="K29" s="30" t="n">
        <v>0</v>
      </c>
      <c r="L29" s="24" t="n">
        <f aca="false">J29+K29</f>
        <v>1930</v>
      </c>
      <c r="M29" s="30" t="n">
        <v>0</v>
      </c>
      <c r="N29" s="24" t="n">
        <f aca="false">L29+M29</f>
        <v>1930</v>
      </c>
      <c r="O29" s="30" t="n">
        <v>0</v>
      </c>
      <c r="P29" s="24" t="n">
        <f aca="false">N29+O29</f>
        <v>1930</v>
      </c>
      <c r="Q29" s="24" t="n">
        <v>0</v>
      </c>
      <c r="R29" s="24" t="n">
        <f aca="false">P29+Q29</f>
        <v>1930</v>
      </c>
      <c r="S29" s="24" t="n">
        <v>0</v>
      </c>
      <c r="T29" s="24" t="n">
        <f aca="false">R29+S29</f>
        <v>1930</v>
      </c>
      <c r="U29" s="30" t="n">
        <v>0</v>
      </c>
      <c r="V29" s="24" t="n">
        <f aca="false">T29+U29</f>
        <v>1930</v>
      </c>
      <c r="W29" s="30" t="n">
        <v>0</v>
      </c>
      <c r="X29" s="24" t="n">
        <f aca="false">V29+W29</f>
        <v>1930</v>
      </c>
      <c r="Y29" s="22" t="n">
        <f aca="false">X29</f>
        <v>1930</v>
      </c>
      <c r="Z29" s="22" t="n">
        <f aca="false">G29+I29+K29+M29+O29+Q29+S29+U29+W29</f>
        <v>0</v>
      </c>
    </row>
    <row r="30" s="34" customFormat="true" ht="15" hidden="false" customHeight="true" outlineLevel="0" collapsed="false">
      <c r="A30" s="20" t="s">
        <v>74</v>
      </c>
      <c r="B30" s="23" t="s">
        <v>75</v>
      </c>
      <c r="C30" s="23"/>
      <c r="D30" s="23"/>
      <c r="E30" s="23"/>
      <c r="F30" s="33" t="n">
        <f aca="false">F31+F33</f>
        <v>36367</v>
      </c>
      <c r="G30" s="33" t="n">
        <f aca="false">G31+G33</f>
        <v>0</v>
      </c>
      <c r="H30" s="33" t="n">
        <f aca="false">H31+H33</f>
        <v>36367</v>
      </c>
      <c r="I30" s="33" t="n">
        <f aca="false">I31+I33</f>
        <v>0</v>
      </c>
      <c r="J30" s="33" t="n">
        <f aca="false">J31+J33</f>
        <v>36367</v>
      </c>
      <c r="K30" s="33" t="n">
        <f aca="false">K31+K33</f>
        <v>0</v>
      </c>
      <c r="L30" s="33" t="n">
        <f aca="false">L31+L33</f>
        <v>36367</v>
      </c>
      <c r="M30" s="33" t="n">
        <f aca="false">M31+M33</f>
        <v>0</v>
      </c>
      <c r="N30" s="33" t="n">
        <f aca="false">N31+N33</f>
        <v>36367</v>
      </c>
      <c r="O30" s="33" t="n">
        <f aca="false">O31+O33</f>
        <v>0</v>
      </c>
      <c r="P30" s="33" t="n">
        <f aca="false">P31+P33</f>
        <v>36367</v>
      </c>
      <c r="Q30" s="33" t="n">
        <f aca="false">Q31+Q33</f>
        <v>0</v>
      </c>
      <c r="R30" s="33" t="n">
        <f aca="false">R31+R33</f>
        <v>36367</v>
      </c>
      <c r="S30" s="33" t="n">
        <f aca="false">S31+S33</f>
        <v>0</v>
      </c>
      <c r="T30" s="33" t="n">
        <f aca="false">T31+T33</f>
        <v>36367</v>
      </c>
      <c r="U30" s="33" t="n">
        <f aca="false">U31+U33</f>
        <v>0</v>
      </c>
      <c r="V30" s="33" t="n">
        <f aca="false">V31+V33</f>
        <v>36367</v>
      </c>
      <c r="W30" s="33" t="n">
        <f aca="false">W31+W33</f>
        <v>0</v>
      </c>
      <c r="X30" s="33" t="n">
        <f aca="false">X31+X33</f>
        <v>36367</v>
      </c>
      <c r="Y30" s="22" t="n">
        <f aca="false">X30</f>
        <v>36367</v>
      </c>
      <c r="Z30" s="22" t="n">
        <f aca="false">G30+I30+K30+M30+O30+Q30+S30+U30+W30</f>
        <v>0</v>
      </c>
    </row>
    <row r="31" s="34" customFormat="true" ht="15" hidden="false" customHeight="true" outlineLevel="0" collapsed="false">
      <c r="A31" s="20" t="s">
        <v>76</v>
      </c>
      <c r="B31" s="23" t="s">
        <v>77</v>
      </c>
      <c r="C31" s="23"/>
      <c r="D31" s="23"/>
      <c r="E31" s="23"/>
      <c r="F31" s="33" t="n">
        <f aca="false">F32</f>
        <v>4380</v>
      </c>
      <c r="G31" s="33" t="n">
        <f aca="false">G32</f>
        <v>0</v>
      </c>
      <c r="H31" s="33" t="n">
        <f aca="false">H32</f>
        <v>4380</v>
      </c>
      <c r="I31" s="33" t="n">
        <f aca="false">I32</f>
        <v>0</v>
      </c>
      <c r="J31" s="33" t="n">
        <f aca="false">J32</f>
        <v>4380</v>
      </c>
      <c r="K31" s="33" t="n">
        <f aca="false">K32</f>
        <v>0</v>
      </c>
      <c r="L31" s="33" t="n">
        <f aca="false">L32</f>
        <v>4380</v>
      </c>
      <c r="M31" s="33" t="n">
        <f aca="false">M32</f>
        <v>0</v>
      </c>
      <c r="N31" s="33" t="n">
        <f aca="false">N32</f>
        <v>4380</v>
      </c>
      <c r="O31" s="33" t="n">
        <f aca="false">O32</f>
        <v>0</v>
      </c>
      <c r="P31" s="33" t="n">
        <f aca="false">P32</f>
        <v>4380</v>
      </c>
      <c r="Q31" s="33" t="n">
        <f aca="false">Q32</f>
        <v>0</v>
      </c>
      <c r="R31" s="33" t="n">
        <f aca="false">R32</f>
        <v>4380</v>
      </c>
      <c r="S31" s="33" t="n">
        <f aca="false">S32</f>
        <v>0</v>
      </c>
      <c r="T31" s="33" t="n">
        <f aca="false">T32</f>
        <v>4380</v>
      </c>
      <c r="U31" s="33" t="n">
        <f aca="false">U32</f>
        <v>0</v>
      </c>
      <c r="V31" s="33" t="n">
        <f aca="false">V32</f>
        <v>4380</v>
      </c>
      <c r="W31" s="33" t="n">
        <f aca="false">W32</f>
        <v>0</v>
      </c>
      <c r="X31" s="33" t="n">
        <f aca="false">X32</f>
        <v>4380</v>
      </c>
      <c r="Y31" s="22" t="n">
        <f aca="false">X31</f>
        <v>4380</v>
      </c>
      <c r="Z31" s="22" t="n">
        <f aca="false">G31+I31+K31+M31+O31+Q31+S31+U31+W31</f>
        <v>0</v>
      </c>
    </row>
    <row r="32" customFormat="false" ht="33.75" hidden="false" customHeight="false" outlineLevel="0" collapsed="false">
      <c r="A32" s="26" t="s">
        <v>78</v>
      </c>
      <c r="B32" s="27" t="s">
        <v>26</v>
      </c>
      <c r="C32" s="28" t="s">
        <v>79</v>
      </c>
      <c r="D32" s="28" t="s">
        <v>80</v>
      </c>
      <c r="E32" s="29" t="s">
        <v>81</v>
      </c>
      <c r="F32" s="24" t="n">
        <v>4380</v>
      </c>
      <c r="G32" s="30" t="n">
        <v>0</v>
      </c>
      <c r="H32" s="24" t="n">
        <f aca="false">F32+G32</f>
        <v>4380</v>
      </c>
      <c r="I32" s="30" t="n">
        <v>0</v>
      </c>
      <c r="J32" s="24" t="n">
        <f aca="false">H32+I32</f>
        <v>4380</v>
      </c>
      <c r="K32" s="30" t="n">
        <v>0</v>
      </c>
      <c r="L32" s="24" t="n">
        <f aca="false">J32+K32</f>
        <v>4380</v>
      </c>
      <c r="M32" s="30" t="n">
        <v>0</v>
      </c>
      <c r="N32" s="24" t="n">
        <f aca="false">L32+M32</f>
        <v>4380</v>
      </c>
      <c r="O32" s="30" t="n">
        <v>0</v>
      </c>
      <c r="P32" s="24" t="n">
        <f aca="false">N32+O32</f>
        <v>4380</v>
      </c>
      <c r="Q32" s="24" t="n">
        <v>0</v>
      </c>
      <c r="R32" s="24" t="n">
        <f aca="false">P32+Q32</f>
        <v>4380</v>
      </c>
      <c r="S32" s="24" t="n">
        <v>0</v>
      </c>
      <c r="T32" s="24" t="n">
        <f aca="false">R32+S32</f>
        <v>4380</v>
      </c>
      <c r="U32" s="30" t="n">
        <v>0</v>
      </c>
      <c r="V32" s="24" t="n">
        <f aca="false">T32+U32</f>
        <v>4380</v>
      </c>
      <c r="W32" s="30" t="n">
        <v>0</v>
      </c>
      <c r="X32" s="24" t="n">
        <f aca="false">V32+W32</f>
        <v>4380</v>
      </c>
      <c r="Y32" s="22" t="n">
        <f aca="false">X32</f>
        <v>4380</v>
      </c>
      <c r="Z32" s="22" t="n">
        <f aca="false">G32+I32+K32+M32+O32+Q32+S32+U32+W32</f>
        <v>0</v>
      </c>
    </row>
    <row r="33" s="35" customFormat="true" ht="15" hidden="false" customHeight="true" outlineLevel="0" collapsed="false">
      <c r="A33" s="20" t="s">
        <v>82</v>
      </c>
      <c r="B33" s="23" t="s">
        <v>83</v>
      </c>
      <c r="C33" s="23"/>
      <c r="D33" s="23"/>
      <c r="E33" s="23"/>
      <c r="F33" s="33" t="n">
        <f aca="false">F34+F35</f>
        <v>31987</v>
      </c>
      <c r="G33" s="33" t="n">
        <f aca="false">G34+G35</f>
        <v>0</v>
      </c>
      <c r="H33" s="33" t="n">
        <f aca="false">H34+H35</f>
        <v>31987</v>
      </c>
      <c r="I33" s="33" t="n">
        <f aca="false">I34+I35</f>
        <v>0</v>
      </c>
      <c r="J33" s="33" t="n">
        <f aca="false">J34+J35</f>
        <v>31987</v>
      </c>
      <c r="K33" s="33" t="n">
        <f aca="false">K34+K35</f>
        <v>0</v>
      </c>
      <c r="L33" s="33" t="n">
        <f aca="false">L34+L35</f>
        <v>31987</v>
      </c>
      <c r="M33" s="33" t="n">
        <f aca="false">M34+M35</f>
        <v>0</v>
      </c>
      <c r="N33" s="33" t="n">
        <f aca="false">N34+N35</f>
        <v>31987</v>
      </c>
      <c r="O33" s="33" t="n">
        <f aca="false">O34+O35</f>
        <v>0</v>
      </c>
      <c r="P33" s="33" t="n">
        <f aca="false">P34+P35</f>
        <v>31987</v>
      </c>
      <c r="Q33" s="33" t="n">
        <f aca="false">Q34+Q35</f>
        <v>0</v>
      </c>
      <c r="R33" s="33" t="n">
        <f aca="false">R34+R35</f>
        <v>31987</v>
      </c>
      <c r="S33" s="33" t="n">
        <f aca="false">S34+S35</f>
        <v>0</v>
      </c>
      <c r="T33" s="33" t="n">
        <f aca="false">T34+T35</f>
        <v>31987</v>
      </c>
      <c r="U33" s="33" t="n">
        <f aca="false">U34+U35</f>
        <v>0</v>
      </c>
      <c r="V33" s="33" t="n">
        <f aca="false">V34+V35</f>
        <v>31987</v>
      </c>
      <c r="W33" s="33" t="n">
        <f aca="false">W34+W35</f>
        <v>0</v>
      </c>
      <c r="X33" s="33" t="n">
        <f aca="false">X34+X35</f>
        <v>31987</v>
      </c>
      <c r="Y33" s="22" t="n">
        <f aca="false">X33</f>
        <v>31987</v>
      </c>
      <c r="Z33" s="22" t="n">
        <f aca="false">G33+I33+K33+M33+O33+Q33+S33+U33+W33</f>
        <v>0</v>
      </c>
    </row>
    <row r="34" customFormat="false" ht="24" hidden="false" customHeight="false" outlineLevel="0" collapsed="false">
      <c r="A34" s="26" t="s">
        <v>84</v>
      </c>
      <c r="B34" s="27" t="s">
        <v>26</v>
      </c>
      <c r="C34" s="28" t="s">
        <v>79</v>
      </c>
      <c r="D34" s="28" t="s">
        <v>85</v>
      </c>
      <c r="E34" s="29" t="s">
        <v>86</v>
      </c>
      <c r="F34" s="24" t="n">
        <v>8800</v>
      </c>
      <c r="G34" s="30" t="n">
        <v>0</v>
      </c>
      <c r="H34" s="24" t="n">
        <f aca="false">F34+G34</f>
        <v>8800</v>
      </c>
      <c r="I34" s="30" t="n">
        <v>0</v>
      </c>
      <c r="J34" s="24" t="n">
        <f aca="false">H34+I34</f>
        <v>8800</v>
      </c>
      <c r="K34" s="30" t="n">
        <v>0</v>
      </c>
      <c r="L34" s="24" t="n">
        <f aca="false">J34+K34</f>
        <v>8800</v>
      </c>
      <c r="M34" s="30" t="n">
        <v>0</v>
      </c>
      <c r="N34" s="24" t="n">
        <f aca="false">L34+M34</f>
        <v>8800</v>
      </c>
      <c r="O34" s="30" t="n">
        <v>0</v>
      </c>
      <c r="P34" s="24" t="n">
        <f aca="false">N34+O34</f>
        <v>8800</v>
      </c>
      <c r="Q34" s="24" t="n">
        <v>0</v>
      </c>
      <c r="R34" s="24" t="n">
        <f aca="false">P34+Q34</f>
        <v>8800</v>
      </c>
      <c r="S34" s="24" t="n">
        <v>0</v>
      </c>
      <c r="T34" s="24" t="n">
        <f aca="false">R34+S34</f>
        <v>8800</v>
      </c>
      <c r="U34" s="30" t="n">
        <v>0</v>
      </c>
      <c r="V34" s="24" t="n">
        <f aca="false">T34+U34</f>
        <v>8800</v>
      </c>
      <c r="W34" s="30" t="n">
        <v>0</v>
      </c>
      <c r="X34" s="24" t="n">
        <f aca="false">V34+W34</f>
        <v>8800</v>
      </c>
      <c r="Y34" s="22" t="n">
        <f aca="false">X34</f>
        <v>8800</v>
      </c>
      <c r="Z34" s="22" t="n">
        <f aca="false">G34+I34+K34+M34+O34+Q34+S34+U34+W34</f>
        <v>0</v>
      </c>
    </row>
    <row r="35" customFormat="false" ht="24" hidden="false" customHeight="false" outlineLevel="0" collapsed="false">
      <c r="A35" s="26" t="s">
        <v>87</v>
      </c>
      <c r="B35" s="27" t="s">
        <v>26</v>
      </c>
      <c r="C35" s="28" t="s">
        <v>79</v>
      </c>
      <c r="D35" s="28" t="s">
        <v>85</v>
      </c>
      <c r="E35" s="29" t="s">
        <v>88</v>
      </c>
      <c r="F35" s="24" t="n">
        <v>23187</v>
      </c>
      <c r="G35" s="30" t="n">
        <v>0</v>
      </c>
      <c r="H35" s="24" t="n">
        <f aca="false">F35+G35</f>
        <v>23187</v>
      </c>
      <c r="I35" s="30" t="n">
        <v>0</v>
      </c>
      <c r="J35" s="24" t="n">
        <f aca="false">H35+I35</f>
        <v>23187</v>
      </c>
      <c r="K35" s="30" t="n">
        <v>0</v>
      </c>
      <c r="L35" s="24" t="n">
        <f aca="false">J35+K35</f>
        <v>23187</v>
      </c>
      <c r="M35" s="30" t="n">
        <v>0</v>
      </c>
      <c r="N35" s="24" t="n">
        <f aca="false">L35+M35</f>
        <v>23187</v>
      </c>
      <c r="O35" s="30" t="n">
        <v>0</v>
      </c>
      <c r="P35" s="24" t="n">
        <f aca="false">N35+O35</f>
        <v>23187</v>
      </c>
      <c r="Q35" s="24" t="n">
        <v>0</v>
      </c>
      <c r="R35" s="24" t="n">
        <f aca="false">P35+Q35</f>
        <v>23187</v>
      </c>
      <c r="S35" s="24" t="n">
        <v>0</v>
      </c>
      <c r="T35" s="24" t="n">
        <f aca="false">R35+S35</f>
        <v>23187</v>
      </c>
      <c r="U35" s="30" t="n">
        <v>0</v>
      </c>
      <c r="V35" s="24" t="n">
        <f aca="false">T35+U35</f>
        <v>23187</v>
      </c>
      <c r="W35" s="30" t="n">
        <v>0</v>
      </c>
      <c r="X35" s="24" t="n">
        <f aca="false">V35+W35</f>
        <v>23187</v>
      </c>
      <c r="Y35" s="22" t="n">
        <f aca="false">X35</f>
        <v>23187</v>
      </c>
      <c r="Z35" s="22" t="n">
        <f aca="false">G35+I35+K35+M35+O35+Q35+S35+U35+W35</f>
        <v>0</v>
      </c>
    </row>
    <row r="36" s="34" customFormat="true" ht="15" hidden="false" customHeight="true" outlineLevel="0" collapsed="false">
      <c r="A36" s="20" t="s">
        <v>89</v>
      </c>
      <c r="B36" s="23" t="s">
        <v>90</v>
      </c>
      <c r="C36" s="23"/>
      <c r="D36" s="23"/>
      <c r="E36" s="23"/>
      <c r="F36" s="33" t="n">
        <f aca="false">F37+F39</f>
        <v>2818</v>
      </c>
      <c r="G36" s="33" t="n">
        <f aca="false">G37+G39</f>
        <v>0</v>
      </c>
      <c r="H36" s="33" t="n">
        <f aca="false">H37+H39</f>
        <v>2818</v>
      </c>
      <c r="I36" s="33" t="n">
        <f aca="false">I37+I39</f>
        <v>0</v>
      </c>
      <c r="J36" s="33" t="n">
        <f aca="false">J37+J39</f>
        <v>2818</v>
      </c>
      <c r="K36" s="33" t="n">
        <f aca="false">K37+K39</f>
        <v>0</v>
      </c>
      <c r="L36" s="33" t="n">
        <f aca="false">L37+L39</f>
        <v>2818</v>
      </c>
      <c r="M36" s="33" t="n">
        <f aca="false">M37+M39</f>
        <v>0</v>
      </c>
      <c r="N36" s="33" t="n">
        <f aca="false">N37+N39</f>
        <v>2818</v>
      </c>
      <c r="O36" s="33" t="n">
        <f aca="false">O37+O39</f>
        <v>0</v>
      </c>
      <c r="P36" s="33" t="n">
        <f aca="false">P37+P39</f>
        <v>2818</v>
      </c>
      <c r="Q36" s="33" t="n">
        <f aca="false">Q37+Q39</f>
        <v>0</v>
      </c>
      <c r="R36" s="33" t="n">
        <f aca="false">R37+R39</f>
        <v>2818</v>
      </c>
      <c r="S36" s="33" t="n">
        <f aca="false">S37+S39</f>
        <v>0</v>
      </c>
      <c r="T36" s="33" t="n">
        <f aca="false">T37+T39</f>
        <v>2818</v>
      </c>
      <c r="U36" s="33" t="n">
        <f aca="false">U37+U39</f>
        <v>0</v>
      </c>
      <c r="V36" s="33" t="n">
        <f aca="false">V37+V39</f>
        <v>2818</v>
      </c>
      <c r="W36" s="33" t="n">
        <f aca="false">W37+W39</f>
        <v>0</v>
      </c>
      <c r="X36" s="33" t="n">
        <f aca="false">X37+X39</f>
        <v>2818</v>
      </c>
      <c r="Y36" s="22" t="n">
        <f aca="false">X36</f>
        <v>2818</v>
      </c>
      <c r="Z36" s="22" t="n">
        <f aca="false">G36+I36+K36+M36+O36+Q36+S36+U36+W36</f>
        <v>0</v>
      </c>
    </row>
    <row r="37" s="35" customFormat="true" ht="15.75" hidden="false" customHeight="true" outlineLevel="0" collapsed="false">
      <c r="A37" s="20" t="s">
        <v>91</v>
      </c>
      <c r="B37" s="23" t="s">
        <v>92</v>
      </c>
      <c r="C37" s="23"/>
      <c r="D37" s="23"/>
      <c r="E37" s="23"/>
      <c r="F37" s="33" t="n">
        <f aca="false">F38</f>
        <v>2812.8</v>
      </c>
      <c r="G37" s="33" t="n">
        <f aca="false">G38</f>
        <v>0</v>
      </c>
      <c r="H37" s="33" t="n">
        <f aca="false">H38</f>
        <v>2812.8</v>
      </c>
      <c r="I37" s="33" t="n">
        <f aca="false">I38</f>
        <v>0</v>
      </c>
      <c r="J37" s="33" t="n">
        <f aca="false">J38</f>
        <v>2812.8</v>
      </c>
      <c r="K37" s="33" t="n">
        <f aca="false">K38</f>
        <v>0</v>
      </c>
      <c r="L37" s="33" t="n">
        <f aca="false">L38</f>
        <v>2812.8</v>
      </c>
      <c r="M37" s="33" t="n">
        <f aca="false">M38</f>
        <v>0</v>
      </c>
      <c r="N37" s="33" t="n">
        <f aca="false">N38</f>
        <v>2812.8</v>
      </c>
      <c r="O37" s="33" t="n">
        <f aca="false">O38</f>
        <v>0</v>
      </c>
      <c r="P37" s="33" t="n">
        <f aca="false">P38</f>
        <v>2812.8</v>
      </c>
      <c r="Q37" s="33" t="n">
        <f aca="false">Q38</f>
        <v>0</v>
      </c>
      <c r="R37" s="33" t="n">
        <f aca="false">R38</f>
        <v>2812.8</v>
      </c>
      <c r="S37" s="33" t="n">
        <f aca="false">S38</f>
        <v>0</v>
      </c>
      <c r="T37" s="33" t="n">
        <f aca="false">T38</f>
        <v>2812.8</v>
      </c>
      <c r="U37" s="33" t="n">
        <f aca="false">U38</f>
        <v>0</v>
      </c>
      <c r="V37" s="33" t="n">
        <f aca="false">V38</f>
        <v>2812.8</v>
      </c>
      <c r="W37" s="33" t="n">
        <f aca="false">W38</f>
        <v>0</v>
      </c>
      <c r="X37" s="33" t="n">
        <f aca="false">X38</f>
        <v>2812.8</v>
      </c>
      <c r="Y37" s="22" t="n">
        <f aca="false">X37</f>
        <v>2812.8</v>
      </c>
      <c r="Z37" s="22" t="n">
        <f aca="false">G37+I37+K37+M37+O37+Q37+S37+U37+W37</f>
        <v>0</v>
      </c>
    </row>
    <row r="38" customFormat="false" ht="56.25" hidden="false" customHeight="false" outlineLevel="0" collapsed="false">
      <c r="A38" s="26" t="s">
        <v>93</v>
      </c>
      <c r="B38" s="27" t="s">
        <v>26</v>
      </c>
      <c r="C38" s="28" t="s">
        <v>94</v>
      </c>
      <c r="D38" s="28" t="s">
        <v>95</v>
      </c>
      <c r="E38" s="29" t="s">
        <v>96</v>
      </c>
      <c r="F38" s="24" t="n">
        <v>2812.8</v>
      </c>
      <c r="G38" s="30" t="n">
        <v>0</v>
      </c>
      <c r="H38" s="24" t="n">
        <f aca="false">F38+G38</f>
        <v>2812.8</v>
      </c>
      <c r="I38" s="30" t="n">
        <v>0</v>
      </c>
      <c r="J38" s="24" t="n">
        <f aca="false">H38+I38</f>
        <v>2812.8</v>
      </c>
      <c r="K38" s="30" t="n">
        <v>0</v>
      </c>
      <c r="L38" s="24" t="n">
        <f aca="false">J38+K38</f>
        <v>2812.8</v>
      </c>
      <c r="M38" s="30" t="n">
        <v>0</v>
      </c>
      <c r="N38" s="24" t="n">
        <f aca="false">L38+M38</f>
        <v>2812.8</v>
      </c>
      <c r="O38" s="30" t="n">
        <v>0</v>
      </c>
      <c r="P38" s="24" t="n">
        <f aca="false">N38+O38</f>
        <v>2812.8</v>
      </c>
      <c r="Q38" s="24" t="n">
        <v>0</v>
      </c>
      <c r="R38" s="24" t="n">
        <f aca="false">P38+Q38</f>
        <v>2812.8</v>
      </c>
      <c r="S38" s="24" t="n">
        <v>0</v>
      </c>
      <c r="T38" s="24" t="n">
        <f aca="false">R38+S38</f>
        <v>2812.8</v>
      </c>
      <c r="U38" s="30" t="n">
        <v>0</v>
      </c>
      <c r="V38" s="24" t="n">
        <f aca="false">T38+U38</f>
        <v>2812.8</v>
      </c>
      <c r="W38" s="30" t="n">
        <v>0</v>
      </c>
      <c r="X38" s="24" t="n">
        <f aca="false">V38+W38</f>
        <v>2812.8</v>
      </c>
      <c r="Y38" s="22" t="n">
        <f aca="false">X38</f>
        <v>2812.8</v>
      </c>
      <c r="Z38" s="22" t="n">
        <f aca="false">G38+I38+K38+M38+O38+Q38+S38+U38+W38</f>
        <v>0</v>
      </c>
    </row>
    <row r="39" s="34" customFormat="true" ht="15" hidden="false" customHeight="true" outlineLevel="0" collapsed="false">
      <c r="A39" s="20" t="s">
        <v>97</v>
      </c>
      <c r="B39" s="23" t="s">
        <v>98</v>
      </c>
      <c r="C39" s="23"/>
      <c r="D39" s="23"/>
      <c r="E39" s="23"/>
      <c r="F39" s="33" t="n">
        <f aca="false">F40</f>
        <v>5.2</v>
      </c>
      <c r="G39" s="33" t="n">
        <f aca="false">G40</f>
        <v>0</v>
      </c>
      <c r="H39" s="33" t="n">
        <f aca="false">H40</f>
        <v>5.2</v>
      </c>
      <c r="I39" s="33" t="n">
        <f aca="false">I40</f>
        <v>0</v>
      </c>
      <c r="J39" s="33" t="n">
        <f aca="false">J40</f>
        <v>5.2</v>
      </c>
      <c r="K39" s="33" t="n">
        <f aca="false">K40</f>
        <v>0</v>
      </c>
      <c r="L39" s="33" t="n">
        <f aca="false">L40</f>
        <v>5.2</v>
      </c>
      <c r="M39" s="33" t="n">
        <f aca="false">M40</f>
        <v>0</v>
      </c>
      <c r="N39" s="33" t="n">
        <f aca="false">N40</f>
        <v>5.2</v>
      </c>
      <c r="O39" s="33" t="n">
        <f aca="false">O40</f>
        <v>0</v>
      </c>
      <c r="P39" s="33" t="n">
        <f aca="false">P40</f>
        <v>5.2</v>
      </c>
      <c r="Q39" s="33" t="n">
        <f aca="false">Q40</f>
        <v>0</v>
      </c>
      <c r="R39" s="33" t="n">
        <f aca="false">R40</f>
        <v>5.2</v>
      </c>
      <c r="S39" s="33" t="n">
        <f aca="false">S40</f>
        <v>0</v>
      </c>
      <c r="T39" s="33" t="n">
        <f aca="false">T40</f>
        <v>5.2</v>
      </c>
      <c r="U39" s="33" t="n">
        <f aca="false">U40</f>
        <v>0</v>
      </c>
      <c r="V39" s="33" t="n">
        <f aca="false">V40</f>
        <v>5.2</v>
      </c>
      <c r="W39" s="33" t="n">
        <f aca="false">W40</f>
        <v>0</v>
      </c>
      <c r="X39" s="33" t="n">
        <f aca="false">X40</f>
        <v>5.2</v>
      </c>
      <c r="Y39" s="22" t="n">
        <f aca="false">X39</f>
        <v>5.2</v>
      </c>
      <c r="Z39" s="22" t="n">
        <f aca="false">G39+I39+K39+M39+O39+Q39+S39+U39+W39</f>
        <v>0</v>
      </c>
    </row>
    <row r="40" customFormat="false" ht="53.25" hidden="false" customHeight="true" outlineLevel="0" collapsed="false">
      <c r="A40" s="26" t="s">
        <v>99</v>
      </c>
      <c r="B40" s="27" t="s">
        <v>26</v>
      </c>
      <c r="C40" s="28" t="s">
        <v>94</v>
      </c>
      <c r="D40" s="28" t="s">
        <v>100</v>
      </c>
      <c r="E40" s="29" t="s">
        <v>101</v>
      </c>
      <c r="F40" s="24" t="n">
        <v>5.2</v>
      </c>
      <c r="G40" s="30" t="n">
        <v>0</v>
      </c>
      <c r="H40" s="24" t="n">
        <f aca="false">F40+G40</f>
        <v>5.2</v>
      </c>
      <c r="I40" s="30" t="n">
        <v>0</v>
      </c>
      <c r="J40" s="24" t="n">
        <f aca="false">H40+I40</f>
        <v>5.2</v>
      </c>
      <c r="K40" s="30" t="n">
        <v>0</v>
      </c>
      <c r="L40" s="24" t="n">
        <f aca="false">J40+K40</f>
        <v>5.2</v>
      </c>
      <c r="M40" s="30" t="n">
        <v>0</v>
      </c>
      <c r="N40" s="24" t="n">
        <f aca="false">L40+M40</f>
        <v>5.2</v>
      </c>
      <c r="O40" s="30" t="n">
        <v>0</v>
      </c>
      <c r="P40" s="24" t="n">
        <f aca="false">N40+O40</f>
        <v>5.2</v>
      </c>
      <c r="Q40" s="24" t="n">
        <v>0</v>
      </c>
      <c r="R40" s="24" t="n">
        <f aca="false">P40+Q40</f>
        <v>5.2</v>
      </c>
      <c r="S40" s="24" t="n">
        <v>0</v>
      </c>
      <c r="T40" s="24" t="n">
        <f aca="false">R40+S40</f>
        <v>5.2</v>
      </c>
      <c r="U40" s="30" t="n">
        <v>0</v>
      </c>
      <c r="V40" s="24" t="n">
        <f aca="false">T40+U40</f>
        <v>5.2</v>
      </c>
      <c r="W40" s="30" t="n">
        <v>0</v>
      </c>
      <c r="X40" s="24" t="n">
        <f aca="false">V40+W40</f>
        <v>5.2</v>
      </c>
      <c r="Y40" s="22" t="n">
        <f aca="false">X40</f>
        <v>5.2</v>
      </c>
      <c r="Z40" s="22" t="n">
        <f aca="false">G40+I40+K40+M40+O40+Q40+S40+U40+W40</f>
        <v>0</v>
      </c>
    </row>
    <row r="41" s="34" customFormat="true" ht="36" hidden="false" customHeight="true" outlineLevel="0" collapsed="false">
      <c r="A41" s="20" t="s">
        <v>102</v>
      </c>
      <c r="B41" s="23" t="s">
        <v>103</v>
      </c>
      <c r="C41" s="23"/>
      <c r="D41" s="23"/>
      <c r="E41" s="23"/>
      <c r="F41" s="33" t="n">
        <f aca="false">F42</f>
        <v>26307.95</v>
      </c>
      <c r="G41" s="33" t="n">
        <f aca="false">G42</f>
        <v>0</v>
      </c>
      <c r="H41" s="33" t="n">
        <f aca="false">H42</f>
        <v>26307.95</v>
      </c>
      <c r="I41" s="33" t="n">
        <f aca="false">I42</f>
        <v>0</v>
      </c>
      <c r="J41" s="33" t="n">
        <f aca="false">J42</f>
        <v>26307.95</v>
      </c>
      <c r="K41" s="33" t="n">
        <f aca="false">K42</f>
        <v>0</v>
      </c>
      <c r="L41" s="33" t="n">
        <f aca="false">L42</f>
        <v>26307.95</v>
      </c>
      <c r="M41" s="33" t="n">
        <f aca="false">M42</f>
        <v>0</v>
      </c>
      <c r="N41" s="33" t="n">
        <f aca="false">N42</f>
        <v>26307.95</v>
      </c>
      <c r="O41" s="33" t="n">
        <f aca="false">O42</f>
        <v>0</v>
      </c>
      <c r="P41" s="33" t="n">
        <f aca="false">P42</f>
        <v>26307.95</v>
      </c>
      <c r="Q41" s="33" t="n">
        <f aca="false">Q42</f>
        <v>0</v>
      </c>
      <c r="R41" s="33" t="n">
        <f aca="false">R42</f>
        <v>26307.95</v>
      </c>
      <c r="S41" s="33" t="n">
        <f aca="false">S42</f>
        <v>0</v>
      </c>
      <c r="T41" s="33" t="n">
        <f aca="false">T42</f>
        <v>26307.95</v>
      </c>
      <c r="U41" s="33" t="n">
        <f aca="false">U42</f>
        <v>0</v>
      </c>
      <c r="V41" s="33" t="n">
        <f aca="false">V42</f>
        <v>26307.95</v>
      </c>
      <c r="W41" s="33" t="n">
        <f aca="false">W42</f>
        <v>0</v>
      </c>
      <c r="X41" s="33" t="n">
        <f aca="false">X42</f>
        <v>26307.95</v>
      </c>
      <c r="Y41" s="22" t="n">
        <f aca="false">X41</f>
        <v>26307.95</v>
      </c>
      <c r="Z41" s="22" t="n">
        <f aca="false">G41+I41+K41+M41+O41+Q41+S41+U41+W41</f>
        <v>0</v>
      </c>
    </row>
    <row r="42" s="37" customFormat="true" ht="29.25" hidden="false" customHeight="true" outlineLevel="0" collapsed="false">
      <c r="A42" s="20" t="s">
        <v>104</v>
      </c>
      <c r="B42" s="23" t="s">
        <v>105</v>
      </c>
      <c r="C42" s="23"/>
      <c r="D42" s="23"/>
      <c r="E42" s="23"/>
      <c r="F42" s="36" t="n">
        <f aca="false">F43+F44+F45+F46+F47</f>
        <v>26307.95</v>
      </c>
      <c r="G42" s="36" t="n">
        <f aca="false">G43+G44+G45+G46+G47</f>
        <v>0</v>
      </c>
      <c r="H42" s="36" t="n">
        <f aca="false">H43+H44+H45+H46+H47</f>
        <v>26307.95</v>
      </c>
      <c r="I42" s="36" t="n">
        <f aca="false">I43+I44+I45+I46+I47</f>
        <v>0</v>
      </c>
      <c r="J42" s="36" t="n">
        <f aca="false">J43+J44+J45+J46+J47</f>
        <v>26307.95</v>
      </c>
      <c r="K42" s="36" t="n">
        <f aca="false">K43+K44+K45+K46+K47</f>
        <v>0</v>
      </c>
      <c r="L42" s="36" t="n">
        <f aca="false">L43+L44+L45+L46+L47</f>
        <v>26307.95</v>
      </c>
      <c r="M42" s="36" t="n">
        <f aca="false">M43+M44+M45+M46+M47</f>
        <v>0</v>
      </c>
      <c r="N42" s="36" t="n">
        <f aca="false">N43+N44+N45+N46+N47</f>
        <v>26307.95</v>
      </c>
      <c r="O42" s="36" t="n">
        <f aca="false">O43+O44+O45+O46+O47</f>
        <v>0</v>
      </c>
      <c r="P42" s="36" t="n">
        <f aca="false">P43+P44+P45+P46+P47</f>
        <v>26307.95</v>
      </c>
      <c r="Q42" s="36" t="n">
        <f aca="false">Q43+Q44+Q45+Q46+Q47</f>
        <v>0</v>
      </c>
      <c r="R42" s="36" t="n">
        <f aca="false">R43+R44+R45+R46+R47</f>
        <v>26307.95</v>
      </c>
      <c r="S42" s="36" t="n">
        <f aca="false">S43+S44+S45+S46+S47</f>
        <v>0</v>
      </c>
      <c r="T42" s="36" t="n">
        <f aca="false">T43+T44+T45+T46+T47</f>
        <v>26307.95</v>
      </c>
      <c r="U42" s="36" t="n">
        <f aca="false">U43+U44+U45+U46+U47</f>
        <v>0</v>
      </c>
      <c r="V42" s="36" t="n">
        <f aca="false">V43+V44+V45+V46+V47</f>
        <v>26307.95</v>
      </c>
      <c r="W42" s="36" t="n">
        <f aca="false">W43+W44+W45+W46+W47</f>
        <v>0</v>
      </c>
      <c r="X42" s="36" t="n">
        <f aca="false">X43+X44+X45+X46+X47</f>
        <v>26307.95</v>
      </c>
      <c r="Y42" s="22" t="n">
        <f aca="false">X42</f>
        <v>26307.95</v>
      </c>
      <c r="Z42" s="22" t="n">
        <f aca="false">G42+I42+K42+M42+O42+Q42+S42+U42+W42</f>
        <v>0</v>
      </c>
    </row>
    <row r="43" customFormat="false" ht="82.5" hidden="false" customHeight="true" outlineLevel="0" collapsed="false">
      <c r="A43" s="26" t="s">
        <v>106</v>
      </c>
      <c r="B43" s="27" t="s">
        <v>26</v>
      </c>
      <c r="C43" s="28" t="s">
        <v>107</v>
      </c>
      <c r="D43" s="28" t="s">
        <v>108</v>
      </c>
      <c r="E43" s="29" t="s">
        <v>109</v>
      </c>
      <c r="F43" s="24" t="n">
        <v>22804</v>
      </c>
      <c r="G43" s="30" t="n">
        <v>0</v>
      </c>
      <c r="H43" s="24" t="n">
        <f aca="false">F43+G43</f>
        <v>22804</v>
      </c>
      <c r="I43" s="30" t="n">
        <v>0</v>
      </c>
      <c r="J43" s="24" t="n">
        <f aca="false">H43+I43</f>
        <v>22804</v>
      </c>
      <c r="K43" s="30" t="n">
        <v>0</v>
      </c>
      <c r="L43" s="24" t="n">
        <f aca="false">J43+K43</f>
        <v>22804</v>
      </c>
      <c r="M43" s="30" t="n">
        <v>0</v>
      </c>
      <c r="N43" s="24" t="n">
        <f aca="false">L43+M43</f>
        <v>22804</v>
      </c>
      <c r="O43" s="30" t="n">
        <v>0</v>
      </c>
      <c r="P43" s="24" t="n">
        <f aca="false">N43+O43</f>
        <v>22804</v>
      </c>
      <c r="Q43" s="24" t="n">
        <v>0</v>
      </c>
      <c r="R43" s="24" t="n">
        <f aca="false">P43+Q43</f>
        <v>22804</v>
      </c>
      <c r="S43" s="24" t="n">
        <v>0</v>
      </c>
      <c r="T43" s="24" t="n">
        <f aca="false">R43+S43</f>
        <v>22804</v>
      </c>
      <c r="U43" s="30" t="n">
        <v>0</v>
      </c>
      <c r="V43" s="24" t="n">
        <f aca="false">T43+U43</f>
        <v>22804</v>
      </c>
      <c r="W43" s="30" t="n">
        <v>0</v>
      </c>
      <c r="X43" s="24" t="n">
        <f aca="false">V43+W43</f>
        <v>22804</v>
      </c>
      <c r="Y43" s="22" t="n">
        <f aca="false">X43</f>
        <v>22804</v>
      </c>
      <c r="Z43" s="22" t="n">
        <f aca="false">G43+I43+K43+M43+O43+Q43+S43+U43+W43</f>
        <v>0</v>
      </c>
    </row>
    <row r="44" customFormat="false" ht="90" hidden="false" customHeight="true" outlineLevel="0" collapsed="false">
      <c r="A44" s="26" t="s">
        <v>106</v>
      </c>
      <c r="B44" s="27" t="s">
        <v>26</v>
      </c>
      <c r="C44" s="28" t="s">
        <v>107</v>
      </c>
      <c r="D44" s="28" t="s">
        <v>108</v>
      </c>
      <c r="E44" s="29" t="s">
        <v>109</v>
      </c>
      <c r="F44" s="24" t="n">
        <v>2820</v>
      </c>
      <c r="G44" s="30" t="n">
        <v>0</v>
      </c>
      <c r="H44" s="24" t="n">
        <f aca="false">F44+G44</f>
        <v>2820</v>
      </c>
      <c r="I44" s="30" t="n">
        <v>0</v>
      </c>
      <c r="J44" s="24" t="n">
        <f aca="false">H44+I44</f>
        <v>2820</v>
      </c>
      <c r="K44" s="30" t="n">
        <v>0</v>
      </c>
      <c r="L44" s="24" t="n">
        <f aca="false">J44+K44</f>
        <v>2820</v>
      </c>
      <c r="M44" s="30" t="n">
        <v>0</v>
      </c>
      <c r="N44" s="24" t="n">
        <f aca="false">L44+M44</f>
        <v>2820</v>
      </c>
      <c r="O44" s="30" t="n">
        <v>0</v>
      </c>
      <c r="P44" s="24" t="n">
        <f aca="false">N44+O44</f>
        <v>2820</v>
      </c>
      <c r="Q44" s="24" t="n">
        <v>0</v>
      </c>
      <c r="R44" s="24" t="n">
        <f aca="false">P44+Q44</f>
        <v>2820</v>
      </c>
      <c r="S44" s="24" t="n">
        <v>0</v>
      </c>
      <c r="T44" s="24" t="n">
        <f aca="false">R44+S44</f>
        <v>2820</v>
      </c>
      <c r="U44" s="30" t="n">
        <v>0</v>
      </c>
      <c r="V44" s="24" t="n">
        <f aca="false">T44+U44</f>
        <v>2820</v>
      </c>
      <c r="W44" s="30" t="n">
        <v>0</v>
      </c>
      <c r="X44" s="24" t="n">
        <f aca="false">V44+W44</f>
        <v>2820</v>
      </c>
      <c r="Y44" s="22" t="n">
        <f aca="false">X44</f>
        <v>2820</v>
      </c>
      <c r="Z44" s="22" t="n">
        <f aca="false">G44+I44+K44+M44+O44+Q44+S44+U44+W44</f>
        <v>0</v>
      </c>
    </row>
    <row r="45" customFormat="false" ht="64.5" hidden="false" customHeight="true" outlineLevel="0" collapsed="false">
      <c r="A45" s="26" t="s">
        <v>110</v>
      </c>
      <c r="B45" s="27" t="s">
        <v>26</v>
      </c>
      <c r="C45" s="28" t="s">
        <v>107</v>
      </c>
      <c r="D45" s="28" t="s">
        <v>108</v>
      </c>
      <c r="E45" s="29" t="s">
        <v>111</v>
      </c>
      <c r="F45" s="24" t="n">
        <v>103</v>
      </c>
      <c r="G45" s="30" t="n">
        <v>0</v>
      </c>
      <c r="H45" s="24" t="n">
        <f aca="false">F45+G45</f>
        <v>103</v>
      </c>
      <c r="I45" s="30" t="n">
        <v>0</v>
      </c>
      <c r="J45" s="24" t="n">
        <f aca="false">H45+I45</f>
        <v>103</v>
      </c>
      <c r="K45" s="30" t="n">
        <v>0</v>
      </c>
      <c r="L45" s="24" t="n">
        <f aca="false">J45+K45</f>
        <v>103</v>
      </c>
      <c r="M45" s="30" t="n">
        <v>0</v>
      </c>
      <c r="N45" s="24" t="n">
        <f aca="false">L45+M45</f>
        <v>103</v>
      </c>
      <c r="O45" s="30" t="n">
        <v>0</v>
      </c>
      <c r="P45" s="24" t="n">
        <f aca="false">N45+O45</f>
        <v>103</v>
      </c>
      <c r="Q45" s="24" t="n">
        <v>0</v>
      </c>
      <c r="R45" s="24" t="n">
        <f aca="false">P45+Q45</f>
        <v>103</v>
      </c>
      <c r="S45" s="24" t="n">
        <v>0</v>
      </c>
      <c r="T45" s="24" t="n">
        <f aca="false">R45+S45</f>
        <v>103</v>
      </c>
      <c r="U45" s="30" t="n">
        <v>0</v>
      </c>
      <c r="V45" s="24" t="n">
        <f aca="false">T45+U45</f>
        <v>103</v>
      </c>
      <c r="W45" s="30" t="n">
        <v>0</v>
      </c>
      <c r="X45" s="24" t="n">
        <f aca="false">V45+W45</f>
        <v>103</v>
      </c>
      <c r="Y45" s="22" t="n">
        <f aca="false">X45</f>
        <v>103</v>
      </c>
      <c r="Z45" s="22" t="n">
        <f aca="false">G45+I45+K45+M45+O45+Q45+S45+U45+W45</f>
        <v>0</v>
      </c>
    </row>
    <row r="46" customFormat="false" ht="53.25" hidden="false" customHeight="true" outlineLevel="0" collapsed="false">
      <c r="A46" s="26" t="s">
        <v>112</v>
      </c>
      <c r="B46" s="27" t="s">
        <v>26</v>
      </c>
      <c r="C46" s="28" t="s">
        <v>107</v>
      </c>
      <c r="D46" s="28" t="s">
        <v>108</v>
      </c>
      <c r="E46" s="29" t="s">
        <v>113</v>
      </c>
      <c r="F46" s="24" t="n">
        <v>549.15</v>
      </c>
      <c r="G46" s="30" t="n">
        <v>0</v>
      </c>
      <c r="H46" s="24" t="n">
        <f aca="false">F46+G46</f>
        <v>549.15</v>
      </c>
      <c r="I46" s="30" t="n">
        <v>0</v>
      </c>
      <c r="J46" s="24" t="n">
        <f aca="false">H46+I46</f>
        <v>549.15</v>
      </c>
      <c r="K46" s="30" t="n">
        <v>0</v>
      </c>
      <c r="L46" s="24" t="n">
        <f aca="false">J46+K46</f>
        <v>549.15</v>
      </c>
      <c r="M46" s="30" t="n">
        <v>0</v>
      </c>
      <c r="N46" s="24" t="n">
        <f aca="false">L46+M46</f>
        <v>549.15</v>
      </c>
      <c r="O46" s="30" t="n">
        <v>0</v>
      </c>
      <c r="P46" s="24" t="n">
        <f aca="false">N46+O46</f>
        <v>549.15</v>
      </c>
      <c r="Q46" s="24" t="n">
        <v>0</v>
      </c>
      <c r="R46" s="24" t="n">
        <f aca="false">P46+Q46</f>
        <v>549.15</v>
      </c>
      <c r="S46" s="24" t="n">
        <v>0</v>
      </c>
      <c r="T46" s="24" t="n">
        <f aca="false">R46+S46</f>
        <v>549.15</v>
      </c>
      <c r="U46" s="30" t="n">
        <v>0</v>
      </c>
      <c r="V46" s="24" t="n">
        <f aca="false">T46+U46</f>
        <v>549.15</v>
      </c>
      <c r="W46" s="30" t="n">
        <v>0</v>
      </c>
      <c r="X46" s="24" t="n">
        <f aca="false">V46+W46</f>
        <v>549.15</v>
      </c>
      <c r="Y46" s="22" t="n">
        <f aca="false">X46</f>
        <v>549.15</v>
      </c>
      <c r="Z46" s="22" t="n">
        <f aca="false">G46+I46+K46+M46+O46+Q46+S46+U46+W46</f>
        <v>0</v>
      </c>
    </row>
    <row r="47" customFormat="false" ht="51.75" hidden="false" customHeight="true" outlineLevel="0" collapsed="false">
      <c r="A47" s="26" t="s">
        <v>114</v>
      </c>
      <c r="B47" s="27" t="s">
        <v>26</v>
      </c>
      <c r="C47" s="28" t="s">
        <v>107</v>
      </c>
      <c r="D47" s="28" t="s">
        <v>108</v>
      </c>
      <c r="E47" s="29" t="s">
        <v>115</v>
      </c>
      <c r="F47" s="24" t="n">
        <v>31.8</v>
      </c>
      <c r="G47" s="30" t="n">
        <v>0</v>
      </c>
      <c r="H47" s="24" t="n">
        <f aca="false">F47+G47</f>
        <v>31.8</v>
      </c>
      <c r="I47" s="30" t="n">
        <v>0</v>
      </c>
      <c r="J47" s="24" t="n">
        <f aca="false">H47+I47</f>
        <v>31.8</v>
      </c>
      <c r="K47" s="30" t="n">
        <v>0</v>
      </c>
      <c r="L47" s="24" t="n">
        <f aca="false">J47+K47</f>
        <v>31.8</v>
      </c>
      <c r="M47" s="30" t="n">
        <v>0</v>
      </c>
      <c r="N47" s="24" t="n">
        <f aca="false">L47+M47</f>
        <v>31.8</v>
      </c>
      <c r="O47" s="30" t="n">
        <v>0</v>
      </c>
      <c r="P47" s="24" t="n">
        <f aca="false">N47+O47</f>
        <v>31.8</v>
      </c>
      <c r="Q47" s="24" t="n">
        <v>0</v>
      </c>
      <c r="R47" s="24" t="n">
        <f aca="false">P47+Q47</f>
        <v>31.8</v>
      </c>
      <c r="S47" s="24" t="n">
        <v>0</v>
      </c>
      <c r="T47" s="24" t="n">
        <f aca="false">R47+S47</f>
        <v>31.8</v>
      </c>
      <c r="U47" s="30" t="n">
        <v>0</v>
      </c>
      <c r="V47" s="24" t="n">
        <f aca="false">T47+U47</f>
        <v>31.8</v>
      </c>
      <c r="W47" s="30" t="n">
        <v>0</v>
      </c>
      <c r="X47" s="24" t="n">
        <f aca="false">V47+W47</f>
        <v>31.8</v>
      </c>
      <c r="Y47" s="22" t="n">
        <f aca="false">X47</f>
        <v>31.8</v>
      </c>
      <c r="Z47" s="22" t="n">
        <f aca="false">G47+I47+K47+M47+O47+Q47+S47+U47+W47</f>
        <v>0</v>
      </c>
    </row>
    <row r="48" s="34" customFormat="true" ht="15" hidden="false" customHeight="true" outlineLevel="0" collapsed="false">
      <c r="A48" s="20" t="s">
        <v>116</v>
      </c>
      <c r="B48" s="23" t="s">
        <v>117</v>
      </c>
      <c r="C48" s="23"/>
      <c r="D48" s="23"/>
      <c r="E48" s="23"/>
      <c r="F48" s="33" t="n">
        <f aca="false">F49</f>
        <v>55.42</v>
      </c>
      <c r="G48" s="33" t="n">
        <f aca="false">G49</f>
        <v>0</v>
      </c>
      <c r="H48" s="33" t="n">
        <f aca="false">H49</f>
        <v>55.42</v>
      </c>
      <c r="I48" s="33" t="n">
        <f aca="false">I49</f>
        <v>0</v>
      </c>
      <c r="J48" s="33" t="n">
        <f aca="false">J49</f>
        <v>55.42</v>
      </c>
      <c r="K48" s="33" t="n">
        <f aca="false">K49</f>
        <v>0</v>
      </c>
      <c r="L48" s="33" t="n">
        <f aca="false">L49</f>
        <v>55.42</v>
      </c>
      <c r="M48" s="33" t="n">
        <f aca="false">M49</f>
        <v>0</v>
      </c>
      <c r="N48" s="33" t="n">
        <f aca="false">N49</f>
        <v>55.42</v>
      </c>
      <c r="O48" s="33" t="n">
        <f aca="false">O49</f>
        <v>0</v>
      </c>
      <c r="P48" s="33" t="n">
        <f aca="false">P49</f>
        <v>55.42</v>
      </c>
      <c r="Q48" s="33" t="n">
        <f aca="false">Q49</f>
        <v>0</v>
      </c>
      <c r="R48" s="33" t="n">
        <f aca="false">R49</f>
        <v>55.42</v>
      </c>
      <c r="S48" s="33" t="n">
        <f aca="false">S49</f>
        <v>0</v>
      </c>
      <c r="T48" s="33" t="n">
        <f aca="false">T49</f>
        <v>55.42</v>
      </c>
      <c r="U48" s="33" t="n">
        <f aca="false">U49</f>
        <v>0</v>
      </c>
      <c r="V48" s="33" t="n">
        <f aca="false">V49</f>
        <v>55.42</v>
      </c>
      <c r="W48" s="33" t="n">
        <f aca="false">W49</f>
        <v>0</v>
      </c>
      <c r="X48" s="33" t="n">
        <f aca="false">X49</f>
        <v>55.42</v>
      </c>
      <c r="Y48" s="22" t="n">
        <f aca="false">X48</f>
        <v>55.42</v>
      </c>
      <c r="Z48" s="22" t="n">
        <f aca="false">G48+I48+K48+M48+O48+Q48+S48+U48+W48</f>
        <v>0</v>
      </c>
    </row>
    <row r="49" s="37" customFormat="true" ht="15" hidden="false" customHeight="true" outlineLevel="0" collapsed="false">
      <c r="A49" s="20" t="s">
        <v>118</v>
      </c>
      <c r="B49" s="23" t="s">
        <v>119</v>
      </c>
      <c r="C49" s="23"/>
      <c r="D49" s="23"/>
      <c r="E49" s="23"/>
      <c r="F49" s="36" t="n">
        <f aca="false">F50</f>
        <v>55.42</v>
      </c>
      <c r="G49" s="36" t="n">
        <f aca="false">G50</f>
        <v>0</v>
      </c>
      <c r="H49" s="36" t="n">
        <f aca="false">H50</f>
        <v>55.42</v>
      </c>
      <c r="I49" s="36" t="n">
        <f aca="false">I50</f>
        <v>0</v>
      </c>
      <c r="J49" s="36" t="n">
        <f aca="false">J50</f>
        <v>55.42</v>
      </c>
      <c r="K49" s="36" t="n">
        <f aca="false">K50</f>
        <v>0</v>
      </c>
      <c r="L49" s="36" t="n">
        <f aca="false">L50</f>
        <v>55.42</v>
      </c>
      <c r="M49" s="36" t="n">
        <f aca="false">M50</f>
        <v>0</v>
      </c>
      <c r="N49" s="36" t="n">
        <f aca="false">N50</f>
        <v>55.42</v>
      </c>
      <c r="O49" s="36" t="n">
        <f aca="false">O50</f>
        <v>0</v>
      </c>
      <c r="P49" s="36" t="n">
        <f aca="false">P50</f>
        <v>55.42</v>
      </c>
      <c r="Q49" s="36" t="n">
        <f aca="false">Q50</f>
        <v>0</v>
      </c>
      <c r="R49" s="36" t="n">
        <f aca="false">R50</f>
        <v>55.42</v>
      </c>
      <c r="S49" s="36" t="n">
        <f aca="false">S50</f>
        <v>0</v>
      </c>
      <c r="T49" s="36" t="n">
        <f aca="false">T50</f>
        <v>55.42</v>
      </c>
      <c r="U49" s="36" t="n">
        <f aca="false">U50</f>
        <v>0</v>
      </c>
      <c r="V49" s="36" t="n">
        <f aca="false">V50</f>
        <v>55.42</v>
      </c>
      <c r="W49" s="36" t="n">
        <f aca="false">W50</f>
        <v>0</v>
      </c>
      <c r="X49" s="36" t="n">
        <f aca="false">X50</f>
        <v>55.42</v>
      </c>
      <c r="Y49" s="22" t="n">
        <f aca="false">X49</f>
        <v>55.42</v>
      </c>
      <c r="Z49" s="22" t="n">
        <f aca="false">G49+I49+K49+M49+O49+Q49+S49+U49+W49</f>
        <v>0</v>
      </c>
    </row>
    <row r="50" customFormat="false" ht="45" hidden="false" customHeight="false" outlineLevel="0" collapsed="false">
      <c r="A50" s="26" t="s">
        <v>120</v>
      </c>
      <c r="B50" s="27" t="s">
        <v>26</v>
      </c>
      <c r="C50" s="28" t="s">
        <v>121</v>
      </c>
      <c r="D50" s="28" t="s">
        <v>122</v>
      </c>
      <c r="E50" s="29" t="s">
        <v>123</v>
      </c>
      <c r="F50" s="24" t="n">
        <v>55.42</v>
      </c>
      <c r="G50" s="30" t="n">
        <v>0</v>
      </c>
      <c r="H50" s="24" t="n">
        <f aca="false">F50+G50</f>
        <v>55.42</v>
      </c>
      <c r="I50" s="30" t="n">
        <v>0</v>
      </c>
      <c r="J50" s="24" t="n">
        <f aca="false">H50+I50</f>
        <v>55.42</v>
      </c>
      <c r="K50" s="30" t="n">
        <v>0</v>
      </c>
      <c r="L50" s="24" t="n">
        <f aca="false">J50+K50</f>
        <v>55.42</v>
      </c>
      <c r="M50" s="30" t="n">
        <v>0</v>
      </c>
      <c r="N50" s="24" t="n">
        <f aca="false">L50+M50</f>
        <v>55.42</v>
      </c>
      <c r="O50" s="30" t="n">
        <v>0</v>
      </c>
      <c r="P50" s="24" t="n">
        <f aca="false">N50+O50</f>
        <v>55.42</v>
      </c>
      <c r="Q50" s="24" t="n">
        <v>0</v>
      </c>
      <c r="R50" s="24" t="n">
        <f aca="false">P50+Q50</f>
        <v>55.42</v>
      </c>
      <c r="S50" s="24" t="n">
        <v>0</v>
      </c>
      <c r="T50" s="24" t="n">
        <f aca="false">R50+S50</f>
        <v>55.42</v>
      </c>
      <c r="U50" s="30" t="n">
        <v>0</v>
      </c>
      <c r="V50" s="24" t="n">
        <f aca="false">P50+U50</f>
        <v>55.42</v>
      </c>
      <c r="W50" s="30" t="n">
        <v>0</v>
      </c>
      <c r="X50" s="24" t="n">
        <f aca="false">V50+W50</f>
        <v>55.42</v>
      </c>
      <c r="Y50" s="22" t="n">
        <f aca="false">X50</f>
        <v>55.42</v>
      </c>
      <c r="Z50" s="22" t="n">
        <f aca="false">G50+I50+K50+M50+O50+Q50+S50+U50+W50</f>
        <v>0</v>
      </c>
    </row>
    <row r="51" s="34" customFormat="true" ht="15" hidden="false" customHeight="true" outlineLevel="0" collapsed="false">
      <c r="A51" s="20" t="s">
        <v>124</v>
      </c>
      <c r="B51" s="23" t="s">
        <v>125</v>
      </c>
      <c r="C51" s="23"/>
      <c r="D51" s="23"/>
      <c r="E51" s="23"/>
      <c r="F51" s="33" t="n">
        <f aca="false">F52</f>
        <v>7319.72</v>
      </c>
      <c r="G51" s="33" t="n">
        <f aca="false">G52</f>
        <v>0</v>
      </c>
      <c r="H51" s="33" t="n">
        <f aca="false">H52</f>
        <v>7319.72</v>
      </c>
      <c r="I51" s="33" t="n">
        <f aca="false">I52</f>
        <v>30</v>
      </c>
      <c r="J51" s="33" t="n">
        <f aca="false">J52</f>
        <v>7349.72</v>
      </c>
      <c r="K51" s="33" t="n">
        <f aca="false">K52</f>
        <v>0</v>
      </c>
      <c r="L51" s="33" t="n">
        <f aca="false">L52</f>
        <v>7349.72</v>
      </c>
      <c r="M51" s="33" t="n">
        <f aca="false">M52</f>
        <v>0</v>
      </c>
      <c r="N51" s="33" t="n">
        <f aca="false">N52</f>
        <v>7349.72</v>
      </c>
      <c r="O51" s="33" t="n">
        <f aca="false">O52</f>
        <v>0</v>
      </c>
      <c r="P51" s="33" t="n">
        <f aca="false">P52</f>
        <v>7349.72</v>
      </c>
      <c r="Q51" s="33" t="n">
        <f aca="false">Q52</f>
        <v>687.49</v>
      </c>
      <c r="R51" s="33" t="n">
        <f aca="false">R52</f>
        <v>8037.21</v>
      </c>
      <c r="S51" s="33" t="n">
        <f aca="false">S52</f>
        <v>0</v>
      </c>
      <c r="T51" s="33" t="n">
        <f aca="false">T52</f>
        <v>8037.21</v>
      </c>
      <c r="U51" s="33" t="n">
        <f aca="false">U52</f>
        <v>1431.12</v>
      </c>
      <c r="V51" s="33" t="n">
        <f aca="false">V52</f>
        <v>9468.34</v>
      </c>
      <c r="W51" s="33" t="n">
        <f aca="false">W52</f>
        <v>3009.13</v>
      </c>
      <c r="X51" s="33" t="n">
        <f aca="false">X52</f>
        <v>12477.46</v>
      </c>
      <c r="Y51" s="22" t="n">
        <f aca="false">X51</f>
        <v>12477.46</v>
      </c>
      <c r="Z51" s="22" t="n">
        <f aca="false">G51+I51+K51+M51+O51+Q51+S51+U51+W51</f>
        <v>5157.74</v>
      </c>
    </row>
    <row r="52" s="37" customFormat="true" ht="15" hidden="false" customHeight="true" outlineLevel="0" collapsed="false">
      <c r="A52" s="20" t="s">
        <v>126</v>
      </c>
      <c r="B52" s="23" t="s">
        <v>127</v>
      </c>
      <c r="C52" s="23"/>
      <c r="D52" s="23"/>
      <c r="E52" s="23"/>
      <c r="F52" s="36" t="n">
        <f aca="false">F53+F54</f>
        <v>7319.72</v>
      </c>
      <c r="G52" s="36" t="n">
        <f aca="false">G53+G54</f>
        <v>0</v>
      </c>
      <c r="H52" s="36" t="n">
        <f aca="false">H53+H54</f>
        <v>7319.72</v>
      </c>
      <c r="I52" s="36" t="n">
        <f aca="false">I53+I54</f>
        <v>30</v>
      </c>
      <c r="J52" s="36" t="n">
        <f aca="false">J53+J54</f>
        <v>7349.72</v>
      </c>
      <c r="K52" s="36" t="n">
        <f aca="false">K53+K54</f>
        <v>0</v>
      </c>
      <c r="L52" s="36" t="n">
        <f aca="false">L53+L54</f>
        <v>7349.72</v>
      </c>
      <c r="M52" s="36" t="n">
        <f aca="false">M53+M54</f>
        <v>0</v>
      </c>
      <c r="N52" s="36" t="n">
        <f aca="false">N53+N54</f>
        <v>7349.72</v>
      </c>
      <c r="O52" s="36" t="n">
        <f aca="false">O53+O54</f>
        <v>0</v>
      </c>
      <c r="P52" s="36" t="n">
        <f aca="false">P53+P54</f>
        <v>7349.72</v>
      </c>
      <c r="Q52" s="36" t="n">
        <f aca="false">Q53+Q54</f>
        <v>687.49</v>
      </c>
      <c r="R52" s="36" t="n">
        <f aca="false">R53+R54</f>
        <v>8037.21</v>
      </c>
      <c r="S52" s="36" t="n">
        <f aca="false">S53+S54</f>
        <v>0</v>
      </c>
      <c r="T52" s="36" t="n">
        <f aca="false">T53+T54</f>
        <v>8037.21</v>
      </c>
      <c r="U52" s="36" t="n">
        <f aca="false">U53+U54</f>
        <v>1431.12</v>
      </c>
      <c r="V52" s="36" t="n">
        <f aca="false">V53+V54+0.01</f>
        <v>9468.34</v>
      </c>
      <c r="W52" s="36" t="n">
        <f aca="false">W53+W54</f>
        <v>3009.13</v>
      </c>
      <c r="X52" s="36" t="n">
        <f aca="false">X53+X54</f>
        <v>12477.46</v>
      </c>
      <c r="Y52" s="22" t="n">
        <f aca="false">X52</f>
        <v>12477.46</v>
      </c>
      <c r="Z52" s="22" t="n">
        <f aca="false">G52+I52+K52+M52+O52+Q52+S52+U52+W52</f>
        <v>5157.74</v>
      </c>
    </row>
    <row r="53" customFormat="false" ht="45" hidden="false" customHeight="false" outlineLevel="0" collapsed="false">
      <c r="A53" s="26" t="s">
        <v>128</v>
      </c>
      <c r="B53" s="38" t="s">
        <v>26</v>
      </c>
      <c r="C53" s="39" t="s">
        <v>129</v>
      </c>
      <c r="D53" s="39" t="s">
        <v>130</v>
      </c>
      <c r="E53" s="29" t="s">
        <v>131</v>
      </c>
      <c r="F53" s="24" t="n">
        <v>7293.72</v>
      </c>
      <c r="G53" s="30" t="n">
        <v>0</v>
      </c>
      <c r="H53" s="24" t="n">
        <f aca="false">F53+G53</f>
        <v>7293.72</v>
      </c>
      <c r="I53" s="30" t="n">
        <v>0</v>
      </c>
      <c r="J53" s="24" t="n">
        <f aca="false">H53+I53</f>
        <v>7293.72</v>
      </c>
      <c r="K53" s="30" t="n">
        <v>0</v>
      </c>
      <c r="L53" s="24" t="n">
        <f aca="false">J53+K53</f>
        <v>7293.72</v>
      </c>
      <c r="M53" s="30" t="n">
        <v>0</v>
      </c>
      <c r="N53" s="24" t="n">
        <f aca="false">L53+M53</f>
        <v>7293.72</v>
      </c>
      <c r="O53" s="30" t="n">
        <v>0</v>
      </c>
      <c r="P53" s="24" t="n">
        <f aca="false">N53+O53</f>
        <v>7293.72</v>
      </c>
      <c r="Q53" s="24" t="n">
        <v>649.07</v>
      </c>
      <c r="R53" s="24" t="n">
        <f aca="false">P53+Q53</f>
        <v>7942.79</v>
      </c>
      <c r="S53" s="24" t="n">
        <v>0</v>
      </c>
      <c r="T53" s="24" t="n">
        <f aca="false">R53+S53</f>
        <v>7942.79</v>
      </c>
      <c r="U53" s="30" t="n">
        <v>1404.88</v>
      </c>
      <c r="V53" s="24" t="n">
        <f aca="false">T53+U53</f>
        <v>9347.67</v>
      </c>
      <c r="W53" s="30" t="n">
        <f aca="false">1088.13+458.89+1451.57</f>
        <v>2998.59</v>
      </c>
      <c r="X53" s="24" t="n">
        <f aca="false">V53+W53</f>
        <v>12346.26</v>
      </c>
      <c r="Y53" s="22" t="n">
        <f aca="false">X53</f>
        <v>12346.26</v>
      </c>
      <c r="Z53" s="22" t="n">
        <f aca="false">G53+I53+K53+M53+O53+Q53+S53+U53+W53</f>
        <v>5052.54</v>
      </c>
    </row>
    <row r="54" customFormat="false" ht="45" hidden="false" customHeight="false" outlineLevel="0" collapsed="false">
      <c r="A54" s="26" t="s">
        <v>132</v>
      </c>
      <c r="B54" s="27" t="s">
        <v>26</v>
      </c>
      <c r="C54" s="28" t="s">
        <v>129</v>
      </c>
      <c r="D54" s="28" t="s">
        <v>130</v>
      </c>
      <c r="E54" s="29" t="s">
        <v>133</v>
      </c>
      <c r="F54" s="24" t="n">
        <v>26</v>
      </c>
      <c r="G54" s="30" t="n">
        <v>0</v>
      </c>
      <c r="H54" s="24" t="n">
        <f aca="false">F54+G54</f>
        <v>26</v>
      </c>
      <c r="I54" s="30" t="n">
        <v>30</v>
      </c>
      <c r="J54" s="24" t="n">
        <f aca="false">H54+I54</f>
        <v>56</v>
      </c>
      <c r="K54" s="30" t="n">
        <v>0</v>
      </c>
      <c r="L54" s="24" t="n">
        <f aca="false">J54+K54</f>
        <v>56</v>
      </c>
      <c r="M54" s="30" t="n">
        <v>0</v>
      </c>
      <c r="N54" s="24" t="n">
        <f aca="false">L54+M54</f>
        <v>56</v>
      </c>
      <c r="O54" s="30" t="n">
        <v>0</v>
      </c>
      <c r="P54" s="24" t="n">
        <f aca="false">N54+O54</f>
        <v>56</v>
      </c>
      <c r="Q54" s="24" t="n">
        <v>38.42</v>
      </c>
      <c r="R54" s="24" t="n">
        <f aca="false">P54+Q54</f>
        <v>94.42</v>
      </c>
      <c r="S54" s="24" t="n">
        <v>0</v>
      </c>
      <c r="T54" s="24" t="n">
        <f aca="false">R54+S54</f>
        <v>94.42</v>
      </c>
      <c r="U54" s="30" t="n">
        <v>26.24</v>
      </c>
      <c r="V54" s="24" t="n">
        <f aca="false">T54+U54</f>
        <v>120.66</v>
      </c>
      <c r="W54" s="30" t="n">
        <v>10.54</v>
      </c>
      <c r="X54" s="24" t="n">
        <f aca="false">V54+W54</f>
        <v>131.2</v>
      </c>
      <c r="Y54" s="22" t="n">
        <f aca="false">X54</f>
        <v>131.2</v>
      </c>
      <c r="Z54" s="22" t="n">
        <f aca="false">G54+I54+K54+M54+O54+Q54+S54+U54+W54</f>
        <v>105.2</v>
      </c>
    </row>
    <row r="55" s="34" customFormat="true" ht="15" hidden="false" customHeight="true" outlineLevel="0" collapsed="false">
      <c r="A55" s="20" t="s">
        <v>134</v>
      </c>
      <c r="B55" s="23" t="s">
        <v>135</v>
      </c>
      <c r="C55" s="23"/>
      <c r="D55" s="23"/>
      <c r="E55" s="23"/>
      <c r="F55" s="33" t="n">
        <f aca="false">F56+F58</f>
        <v>154.1</v>
      </c>
      <c r="G55" s="33" t="n">
        <f aca="false">G56+G58</f>
        <v>0</v>
      </c>
      <c r="H55" s="33" t="n">
        <f aca="false">H56+H58</f>
        <v>154.1</v>
      </c>
      <c r="I55" s="33" t="n">
        <f aca="false">I56+I58</f>
        <v>0</v>
      </c>
      <c r="J55" s="33" t="n">
        <f aca="false">J56+J58</f>
        <v>154.1</v>
      </c>
      <c r="K55" s="33" t="n">
        <f aca="false">K56+K58</f>
        <v>0</v>
      </c>
      <c r="L55" s="33" t="n">
        <f aca="false">L56+L58</f>
        <v>154.1</v>
      </c>
      <c r="M55" s="33" t="n">
        <f aca="false">M56+M58</f>
        <v>0</v>
      </c>
      <c r="N55" s="33" t="n">
        <f aca="false">N56+N58</f>
        <v>154.1</v>
      </c>
      <c r="O55" s="33" t="n">
        <f aca="false">O56+O58</f>
        <v>0</v>
      </c>
      <c r="P55" s="33" t="n">
        <f aca="false">P56+P58</f>
        <v>154.1</v>
      </c>
      <c r="Q55" s="33" t="n">
        <f aca="false">Q56+Q58</f>
        <v>0</v>
      </c>
      <c r="R55" s="33" t="n">
        <f aca="false">R56+R58</f>
        <v>154.1</v>
      </c>
      <c r="S55" s="33" t="n">
        <f aca="false">S56+S58</f>
        <v>0</v>
      </c>
      <c r="T55" s="33" t="n">
        <f aca="false">T56+T58</f>
        <v>154.1</v>
      </c>
      <c r="U55" s="33" t="n">
        <f aca="false">U56+U58</f>
        <v>0</v>
      </c>
      <c r="V55" s="33" t="n">
        <f aca="false">V56+V58</f>
        <v>154.1</v>
      </c>
      <c r="W55" s="33" t="n">
        <f aca="false">W56+W58</f>
        <v>0</v>
      </c>
      <c r="X55" s="33" t="n">
        <f aca="false">X56+X58</f>
        <v>154.1</v>
      </c>
      <c r="Y55" s="22" t="n">
        <f aca="false">X55</f>
        <v>154.1</v>
      </c>
      <c r="Z55" s="22" t="n">
        <f aca="false">G55+I55+K55+M55+O55+Q55+S55+U55+W55</f>
        <v>0</v>
      </c>
    </row>
    <row r="56" s="34" customFormat="true" ht="15" hidden="true" customHeight="true" outlineLevel="0" collapsed="false">
      <c r="A56" s="20" t="s">
        <v>136</v>
      </c>
      <c r="B56" s="23" t="s">
        <v>137</v>
      </c>
      <c r="C56" s="23"/>
      <c r="D56" s="23"/>
      <c r="E56" s="23"/>
      <c r="F56" s="33" t="n">
        <f aca="false">F57</f>
        <v>0</v>
      </c>
      <c r="G56" s="33" t="n">
        <f aca="false">G57</f>
        <v>0</v>
      </c>
      <c r="H56" s="33" t="n">
        <f aca="false">H57</f>
        <v>0</v>
      </c>
      <c r="I56" s="33" t="n">
        <f aca="false">I57</f>
        <v>0</v>
      </c>
      <c r="J56" s="33" t="n">
        <f aca="false">J57</f>
        <v>0</v>
      </c>
      <c r="K56" s="33" t="n">
        <f aca="false">K57</f>
        <v>0</v>
      </c>
      <c r="L56" s="33" t="n">
        <f aca="false">L57</f>
        <v>0</v>
      </c>
      <c r="M56" s="33" t="n">
        <f aca="false">M57</f>
        <v>0</v>
      </c>
      <c r="N56" s="33" t="n">
        <f aca="false">N57</f>
        <v>0</v>
      </c>
      <c r="O56" s="33" t="n">
        <f aca="false">O57</f>
        <v>0</v>
      </c>
      <c r="P56" s="33" t="n">
        <f aca="false">P57</f>
        <v>0</v>
      </c>
      <c r="Q56" s="33"/>
      <c r="R56" s="33"/>
      <c r="S56" s="33"/>
      <c r="T56" s="33"/>
      <c r="U56" s="33" t="n">
        <f aca="false">U57</f>
        <v>0</v>
      </c>
      <c r="V56" s="33" t="n">
        <f aca="false">V57</f>
        <v>0</v>
      </c>
      <c r="W56" s="33" t="n">
        <f aca="false">W57</f>
        <v>0</v>
      </c>
      <c r="X56" s="33" t="n">
        <f aca="false">X57</f>
        <v>0</v>
      </c>
      <c r="Y56" s="22" t="n">
        <f aca="false">X56</f>
        <v>0</v>
      </c>
      <c r="Z56" s="22" t="n">
        <f aca="false">G56+I56+K56+M56+O56+Q56+S56+U56+W56</f>
        <v>0</v>
      </c>
    </row>
    <row r="57" s="34" customFormat="true" ht="63.75" hidden="true" customHeight="true" outlineLevel="0" collapsed="false">
      <c r="A57" s="20" t="s">
        <v>19</v>
      </c>
      <c r="B57" s="40" t="s">
        <v>26</v>
      </c>
      <c r="C57" s="41" t="s">
        <v>138</v>
      </c>
      <c r="D57" s="41" t="s">
        <v>137</v>
      </c>
      <c r="E57" s="23" t="s">
        <v>139</v>
      </c>
      <c r="F57" s="33" t="n">
        <v>0</v>
      </c>
      <c r="G57" s="42" t="n">
        <v>0</v>
      </c>
      <c r="H57" s="33" t="n">
        <f aca="false">F57+G57</f>
        <v>0</v>
      </c>
      <c r="I57" s="42" t="n">
        <v>0</v>
      </c>
      <c r="J57" s="33" t="n">
        <f aca="false">H57+I57</f>
        <v>0</v>
      </c>
      <c r="K57" s="42" t="n">
        <v>0</v>
      </c>
      <c r="L57" s="33" t="n">
        <f aca="false">J57+K57</f>
        <v>0</v>
      </c>
      <c r="M57" s="42" t="n">
        <v>0</v>
      </c>
      <c r="N57" s="33" t="n">
        <f aca="false">L57+M57</f>
        <v>0</v>
      </c>
      <c r="O57" s="42" t="n">
        <v>0</v>
      </c>
      <c r="P57" s="33" t="n">
        <f aca="false">N57+O57</f>
        <v>0</v>
      </c>
      <c r="Q57" s="33"/>
      <c r="R57" s="33"/>
      <c r="S57" s="33"/>
      <c r="T57" s="33"/>
      <c r="U57" s="42" t="n">
        <v>0</v>
      </c>
      <c r="V57" s="33" t="n">
        <f aca="false">P57+U57</f>
        <v>0</v>
      </c>
      <c r="W57" s="42" t="n">
        <v>0</v>
      </c>
      <c r="X57" s="33" t="n">
        <f aca="false">V57+W57</f>
        <v>0</v>
      </c>
      <c r="Y57" s="22" t="n">
        <f aca="false">X57</f>
        <v>0</v>
      </c>
      <c r="Z57" s="22" t="n">
        <f aca="false">G57+I57+K57+M57+O57+Q57+S57+U57+W57</f>
        <v>0</v>
      </c>
    </row>
    <row r="58" s="37" customFormat="true" ht="15" hidden="false" customHeight="true" outlineLevel="0" collapsed="false">
      <c r="A58" s="20" t="s">
        <v>140</v>
      </c>
      <c r="B58" s="23" t="s">
        <v>141</v>
      </c>
      <c r="C58" s="23"/>
      <c r="D58" s="23"/>
      <c r="E58" s="23"/>
      <c r="F58" s="36" t="n">
        <f aca="false">F59+F60</f>
        <v>154.1</v>
      </c>
      <c r="G58" s="36" t="n">
        <f aca="false">G59+G60</f>
        <v>0</v>
      </c>
      <c r="H58" s="36" t="n">
        <f aca="false">H59+H60</f>
        <v>154.1</v>
      </c>
      <c r="I58" s="36" t="n">
        <f aca="false">I59+I60</f>
        <v>0</v>
      </c>
      <c r="J58" s="36" t="n">
        <f aca="false">J59+J60</f>
        <v>154.1</v>
      </c>
      <c r="K58" s="36" t="n">
        <f aca="false">K59+K60</f>
        <v>0</v>
      </c>
      <c r="L58" s="36" t="n">
        <f aca="false">L59+L60</f>
        <v>154.1</v>
      </c>
      <c r="M58" s="36" t="n">
        <f aca="false">M59+M60</f>
        <v>0</v>
      </c>
      <c r="N58" s="36" t="n">
        <f aca="false">N59+N60</f>
        <v>154.1</v>
      </c>
      <c r="O58" s="36" t="n">
        <f aca="false">O59+O60</f>
        <v>0</v>
      </c>
      <c r="P58" s="36" t="n">
        <f aca="false">P59+P60</f>
        <v>154.1</v>
      </c>
      <c r="Q58" s="36" t="n">
        <f aca="false">Q59+Q60</f>
        <v>0</v>
      </c>
      <c r="R58" s="36" t="n">
        <f aca="false">R59+R60</f>
        <v>154.1</v>
      </c>
      <c r="S58" s="36" t="n">
        <f aca="false">S59+S60</f>
        <v>0</v>
      </c>
      <c r="T58" s="36" t="n">
        <f aca="false">T59+T60</f>
        <v>154.1</v>
      </c>
      <c r="U58" s="36" t="n">
        <f aca="false">U59+U60</f>
        <v>0</v>
      </c>
      <c r="V58" s="36" t="n">
        <f aca="false">V59+V60</f>
        <v>154.1</v>
      </c>
      <c r="W58" s="36" t="n">
        <f aca="false">W59+W60</f>
        <v>0</v>
      </c>
      <c r="X58" s="36" t="n">
        <f aca="false">X59+X60</f>
        <v>154.1</v>
      </c>
      <c r="Y58" s="22" t="n">
        <f aca="false">X58</f>
        <v>154.1</v>
      </c>
      <c r="Z58" s="22" t="n">
        <f aca="false">G58+I58+K58+M58+O58+Q58+S58+U58+W58</f>
        <v>0</v>
      </c>
    </row>
    <row r="59" customFormat="false" ht="33.75" hidden="false" customHeight="false" outlineLevel="0" collapsed="false">
      <c r="A59" s="26" t="s">
        <v>142</v>
      </c>
      <c r="B59" s="43"/>
      <c r="C59" s="43"/>
      <c r="D59" s="43"/>
      <c r="E59" s="29" t="s">
        <v>143</v>
      </c>
      <c r="F59" s="24" t="n">
        <v>120.5</v>
      </c>
      <c r="G59" s="30" t="n">
        <v>0</v>
      </c>
      <c r="H59" s="24" t="n">
        <f aca="false">F59+G59</f>
        <v>120.5</v>
      </c>
      <c r="I59" s="30" t="n">
        <v>0</v>
      </c>
      <c r="J59" s="24" t="n">
        <f aca="false">H59+I59</f>
        <v>120.5</v>
      </c>
      <c r="K59" s="30" t="n">
        <v>0</v>
      </c>
      <c r="L59" s="24" t="n">
        <f aca="false">J59+K59</f>
        <v>120.5</v>
      </c>
      <c r="M59" s="30" t="n">
        <v>0</v>
      </c>
      <c r="N59" s="24" t="n">
        <f aca="false">L59+M59</f>
        <v>120.5</v>
      </c>
      <c r="O59" s="30" t="n">
        <v>0</v>
      </c>
      <c r="P59" s="24" t="n">
        <f aca="false">N59+O59</f>
        <v>120.5</v>
      </c>
      <c r="Q59" s="24" t="n">
        <v>0</v>
      </c>
      <c r="R59" s="24" t="n">
        <f aca="false">P59+Q59</f>
        <v>120.5</v>
      </c>
      <c r="S59" s="24" t="n">
        <v>0</v>
      </c>
      <c r="T59" s="24" t="n">
        <f aca="false">R59+S59</f>
        <v>120.5</v>
      </c>
      <c r="U59" s="30" t="n">
        <v>0</v>
      </c>
      <c r="V59" s="24" t="n">
        <f aca="false">T59+U59</f>
        <v>120.5</v>
      </c>
      <c r="W59" s="30" t="n">
        <v>0</v>
      </c>
      <c r="X59" s="24" t="n">
        <f aca="false">V59+W59</f>
        <v>120.5</v>
      </c>
      <c r="Y59" s="22" t="n">
        <f aca="false">X59</f>
        <v>120.5</v>
      </c>
      <c r="Z59" s="22" t="n">
        <f aca="false">G59+I59+K59+M59+O59+Q59+S59+U59+W59</f>
        <v>0</v>
      </c>
    </row>
    <row r="60" customFormat="false" ht="67.5" hidden="false" customHeight="false" outlineLevel="0" collapsed="false">
      <c r="A60" s="26" t="s">
        <v>144</v>
      </c>
      <c r="B60" s="27" t="s">
        <v>26</v>
      </c>
      <c r="C60" s="28" t="s">
        <v>138</v>
      </c>
      <c r="D60" s="28" t="s">
        <v>145</v>
      </c>
      <c r="E60" s="29" t="s">
        <v>146</v>
      </c>
      <c r="F60" s="24" t="n">
        <v>33.6</v>
      </c>
      <c r="G60" s="30" t="n">
        <v>0</v>
      </c>
      <c r="H60" s="24" t="n">
        <f aca="false">F60+G60</f>
        <v>33.6</v>
      </c>
      <c r="I60" s="30" t="n">
        <v>0</v>
      </c>
      <c r="J60" s="24" t="n">
        <f aca="false">H60+I60</f>
        <v>33.6</v>
      </c>
      <c r="K60" s="30" t="n">
        <v>0</v>
      </c>
      <c r="L60" s="24" t="n">
        <f aca="false">J60+K60</f>
        <v>33.6</v>
      </c>
      <c r="M60" s="30" t="n">
        <v>0</v>
      </c>
      <c r="N60" s="24" t="n">
        <f aca="false">L60+M60</f>
        <v>33.6</v>
      </c>
      <c r="O60" s="30" t="n">
        <v>0</v>
      </c>
      <c r="P60" s="24" t="n">
        <f aca="false">N60+O60</f>
        <v>33.6</v>
      </c>
      <c r="Q60" s="24" t="n">
        <v>0</v>
      </c>
      <c r="R60" s="24" t="n">
        <f aca="false">P60+Q60</f>
        <v>33.6</v>
      </c>
      <c r="S60" s="24" t="n">
        <v>0</v>
      </c>
      <c r="T60" s="24" t="n">
        <f aca="false">R60+S60</f>
        <v>33.6</v>
      </c>
      <c r="U60" s="30" t="n">
        <v>0</v>
      </c>
      <c r="V60" s="24" t="n">
        <f aca="false">T60+U60</f>
        <v>33.6</v>
      </c>
      <c r="W60" s="30" t="n">
        <v>0</v>
      </c>
      <c r="X60" s="24" t="n">
        <f aca="false">V60+W60</f>
        <v>33.6</v>
      </c>
      <c r="Y60" s="22" t="n">
        <f aca="false">X60</f>
        <v>33.6</v>
      </c>
      <c r="Z60" s="22" t="n">
        <f aca="false">G60+I60+K60+M60+O60+Q60+S60+U60+W60</f>
        <v>0</v>
      </c>
    </row>
    <row r="61" s="34" customFormat="true" ht="15" hidden="false" customHeight="true" outlineLevel="0" collapsed="false">
      <c r="A61" s="20" t="s">
        <v>147</v>
      </c>
      <c r="B61" s="23" t="s">
        <v>148</v>
      </c>
      <c r="C61" s="23"/>
      <c r="D61" s="23"/>
      <c r="E61" s="23"/>
      <c r="F61" s="33" t="n">
        <f aca="false">F62</f>
        <v>45</v>
      </c>
      <c r="G61" s="33" t="n">
        <f aca="false">G62</f>
        <v>0</v>
      </c>
      <c r="H61" s="33" t="n">
        <f aca="false">H62</f>
        <v>45</v>
      </c>
      <c r="I61" s="33" t="n">
        <f aca="false">I62</f>
        <v>0</v>
      </c>
      <c r="J61" s="33" t="n">
        <f aca="false">J62</f>
        <v>45</v>
      </c>
      <c r="K61" s="33" t="n">
        <f aca="false">K62</f>
        <v>0</v>
      </c>
      <c r="L61" s="33" t="n">
        <f aca="false">L62</f>
        <v>45</v>
      </c>
      <c r="M61" s="33" t="n">
        <f aca="false">M62</f>
        <v>0</v>
      </c>
      <c r="N61" s="33" t="n">
        <f aca="false">N62</f>
        <v>45</v>
      </c>
      <c r="O61" s="33" t="n">
        <f aca="false">O62</f>
        <v>0</v>
      </c>
      <c r="P61" s="33" t="n">
        <f aca="false">P62</f>
        <v>45</v>
      </c>
      <c r="Q61" s="33" t="n">
        <f aca="false">Q62</f>
        <v>0</v>
      </c>
      <c r="R61" s="33" t="n">
        <f aca="false">R62</f>
        <v>45</v>
      </c>
      <c r="S61" s="33" t="n">
        <f aca="false">S62</f>
        <v>0</v>
      </c>
      <c r="T61" s="33" t="n">
        <f aca="false">T62</f>
        <v>45</v>
      </c>
      <c r="U61" s="33" t="n">
        <f aca="false">U62</f>
        <v>0</v>
      </c>
      <c r="V61" s="33" t="n">
        <f aca="false">V62</f>
        <v>45</v>
      </c>
      <c r="W61" s="33" t="n">
        <f aca="false">W62</f>
        <v>0</v>
      </c>
      <c r="X61" s="33" t="n">
        <f aca="false">X62</f>
        <v>45</v>
      </c>
      <c r="Y61" s="22" t="n">
        <f aca="false">X61</f>
        <v>45</v>
      </c>
      <c r="Z61" s="22" t="n">
        <f aca="false">G61+I61+K61+M61+O61+Q61+S61+U61+W61</f>
        <v>0</v>
      </c>
    </row>
    <row r="62" s="37" customFormat="true" ht="15" hidden="false" customHeight="true" outlineLevel="0" collapsed="false">
      <c r="A62" s="20" t="s">
        <v>149</v>
      </c>
      <c r="B62" s="23" t="s">
        <v>150</v>
      </c>
      <c r="C62" s="23"/>
      <c r="D62" s="23"/>
      <c r="E62" s="23"/>
      <c r="F62" s="36" t="n">
        <f aca="false">F63</f>
        <v>45</v>
      </c>
      <c r="G62" s="36" t="n">
        <f aca="false">G63</f>
        <v>0</v>
      </c>
      <c r="H62" s="36" t="n">
        <f aca="false">H63</f>
        <v>45</v>
      </c>
      <c r="I62" s="36" t="n">
        <f aca="false">I63</f>
        <v>0</v>
      </c>
      <c r="J62" s="36" t="n">
        <f aca="false">J63</f>
        <v>45</v>
      </c>
      <c r="K62" s="36" t="n">
        <f aca="false">K63</f>
        <v>0</v>
      </c>
      <c r="L62" s="36" t="n">
        <f aca="false">L63</f>
        <v>45</v>
      </c>
      <c r="M62" s="36" t="n">
        <f aca="false">M63</f>
        <v>0</v>
      </c>
      <c r="N62" s="36" t="n">
        <f aca="false">N63</f>
        <v>45</v>
      </c>
      <c r="O62" s="36" t="n">
        <f aca="false">O63</f>
        <v>0</v>
      </c>
      <c r="P62" s="36" t="n">
        <f aca="false">P63</f>
        <v>45</v>
      </c>
      <c r="Q62" s="36" t="n">
        <f aca="false">Q63</f>
        <v>0</v>
      </c>
      <c r="R62" s="36" t="n">
        <f aca="false">R63</f>
        <v>45</v>
      </c>
      <c r="S62" s="36" t="n">
        <f aca="false">S63</f>
        <v>0</v>
      </c>
      <c r="T62" s="36" t="n">
        <f aca="false">T63</f>
        <v>45</v>
      </c>
      <c r="U62" s="36" t="n">
        <f aca="false">U63</f>
        <v>0</v>
      </c>
      <c r="V62" s="36" t="n">
        <f aca="false">V63</f>
        <v>45</v>
      </c>
      <c r="W62" s="36" t="n">
        <f aca="false">W63</f>
        <v>0</v>
      </c>
      <c r="X62" s="36" t="n">
        <f aca="false">X63</f>
        <v>45</v>
      </c>
      <c r="Y62" s="22" t="n">
        <f aca="false">X62</f>
        <v>45</v>
      </c>
      <c r="Z62" s="22" t="n">
        <f aca="false">G62+I62+K62+M62+O62+Q62+S62+U62+W62</f>
        <v>0</v>
      </c>
    </row>
    <row r="63" customFormat="false" ht="40.5" hidden="false" customHeight="true" outlineLevel="0" collapsed="false">
      <c r="A63" s="26" t="s">
        <v>151</v>
      </c>
      <c r="B63" s="27" t="s">
        <v>26</v>
      </c>
      <c r="C63" s="28" t="s">
        <v>152</v>
      </c>
      <c r="D63" s="28" t="s">
        <v>153</v>
      </c>
      <c r="E63" s="29" t="s">
        <v>154</v>
      </c>
      <c r="F63" s="24" t="n">
        <v>45</v>
      </c>
      <c r="G63" s="30" t="n">
        <v>0</v>
      </c>
      <c r="H63" s="24" t="n">
        <f aca="false">F63+G63</f>
        <v>45</v>
      </c>
      <c r="I63" s="30" t="n">
        <v>0</v>
      </c>
      <c r="J63" s="24" t="n">
        <f aca="false">H63+I63</f>
        <v>45</v>
      </c>
      <c r="K63" s="30" t="n">
        <v>0</v>
      </c>
      <c r="L63" s="24" t="n">
        <f aca="false">J63+K63</f>
        <v>45</v>
      </c>
      <c r="M63" s="30" t="n">
        <v>0</v>
      </c>
      <c r="N63" s="24" t="n">
        <f aca="false">L63+M63</f>
        <v>45</v>
      </c>
      <c r="O63" s="30" t="n">
        <v>0</v>
      </c>
      <c r="P63" s="24" t="n">
        <f aca="false">N63+O63</f>
        <v>45</v>
      </c>
      <c r="Q63" s="24" t="n">
        <v>0</v>
      </c>
      <c r="R63" s="24" t="n">
        <f aca="false">P63+Q63</f>
        <v>45</v>
      </c>
      <c r="S63" s="24" t="n">
        <v>0</v>
      </c>
      <c r="T63" s="24" t="n">
        <f aca="false">R63+S63</f>
        <v>45</v>
      </c>
      <c r="U63" s="30" t="n">
        <v>0</v>
      </c>
      <c r="V63" s="24" t="n">
        <f aca="false">T63+U63</f>
        <v>45</v>
      </c>
      <c r="W63" s="30" t="n">
        <v>0</v>
      </c>
      <c r="X63" s="24" t="n">
        <f aca="false">V63+W63</f>
        <v>45</v>
      </c>
      <c r="Y63" s="22" t="n">
        <f aca="false">X63</f>
        <v>45</v>
      </c>
      <c r="Z63" s="22" t="n">
        <f aca="false">G63+I63+K63+M63+O63+Q63+S63+U63+W63</f>
        <v>0</v>
      </c>
    </row>
    <row r="64" s="34" customFormat="true" ht="15" hidden="false" customHeight="true" outlineLevel="0" collapsed="false">
      <c r="A64" s="20" t="s">
        <v>155</v>
      </c>
      <c r="B64" s="23" t="s">
        <v>156</v>
      </c>
      <c r="C64" s="23"/>
      <c r="D64" s="23"/>
      <c r="E64" s="23"/>
      <c r="F64" s="33" t="n">
        <f aca="false">F65</f>
        <v>516.36</v>
      </c>
      <c r="G64" s="33" t="n">
        <f aca="false">G65</f>
        <v>0</v>
      </c>
      <c r="H64" s="33" t="n">
        <f aca="false">H65</f>
        <v>516.36</v>
      </c>
      <c r="I64" s="33" t="n">
        <f aca="false">I65</f>
        <v>0</v>
      </c>
      <c r="J64" s="33" t="n">
        <f aca="false">J65</f>
        <v>516.36</v>
      </c>
      <c r="K64" s="33" t="n">
        <f aca="false">K65</f>
        <v>0</v>
      </c>
      <c r="L64" s="33" t="n">
        <f aca="false">L65</f>
        <v>516.36</v>
      </c>
      <c r="M64" s="33" t="n">
        <f aca="false">M65</f>
        <v>0</v>
      </c>
      <c r="N64" s="33" t="n">
        <f aca="false">N65</f>
        <v>516.36</v>
      </c>
      <c r="O64" s="33" t="n">
        <f aca="false">O65</f>
        <v>0</v>
      </c>
      <c r="P64" s="33" t="n">
        <f aca="false">P65</f>
        <v>516.36</v>
      </c>
      <c r="Q64" s="33" t="n">
        <f aca="false">Q65</f>
        <v>0</v>
      </c>
      <c r="R64" s="33" t="n">
        <f aca="false">R65</f>
        <v>516.36</v>
      </c>
      <c r="S64" s="33" t="n">
        <f aca="false">S65</f>
        <v>0</v>
      </c>
      <c r="T64" s="33" t="n">
        <f aca="false">T65</f>
        <v>516.36</v>
      </c>
      <c r="U64" s="33" t="n">
        <f aca="false">U65</f>
        <v>0</v>
      </c>
      <c r="V64" s="33" t="n">
        <f aca="false">V65</f>
        <v>516.36</v>
      </c>
      <c r="W64" s="33" t="n">
        <f aca="false">W65</f>
        <v>0</v>
      </c>
      <c r="X64" s="33" t="n">
        <f aca="false">X65</f>
        <v>516.36</v>
      </c>
      <c r="Y64" s="22" t="n">
        <f aca="false">X64</f>
        <v>516.36</v>
      </c>
      <c r="Z64" s="22" t="n">
        <f aca="false">G64+I64+K64+M64+O64+Q64+S64+U64+W64</f>
        <v>0</v>
      </c>
    </row>
    <row r="65" s="44" customFormat="true" ht="15" hidden="false" customHeight="true" outlineLevel="0" collapsed="false">
      <c r="A65" s="20" t="s">
        <v>157</v>
      </c>
      <c r="B65" s="23" t="s">
        <v>158</v>
      </c>
      <c r="C65" s="23"/>
      <c r="D65" s="23"/>
      <c r="E65" s="23"/>
      <c r="F65" s="36" t="n">
        <f aca="false">F66+F67+F68+F69+F70+F71+F72+F73+F74+F75+F76+F77+F78+F79+F80+F81+F82+F83+F84+F85+F86+F87+F88+F89+F90+F91+F92+F93+F94+F95+F96+F97+F98+F99+F100</f>
        <v>516.36</v>
      </c>
      <c r="G65" s="36" t="n">
        <f aca="false">G66+G67+G68+G69+G70+G71+G72+G73+G74+G75+G76+G77+G78+G79+G80+G81+G82+G83+G84+G85+G86+G87+G88+G89+G90+G91+G92+G93+G94+G95+G96+G97+G98+G99+G100</f>
        <v>0</v>
      </c>
      <c r="H65" s="36" t="n">
        <f aca="false">H66+H67+H68+H69+H70+H71+H72+H73+H74+H75+H76+H77+H78+H79+H80+H81+H82+H83+H84+H85+H86+H87+H88+H89+H90+H91+H92+H93+H94+H95+H96+H97+H98+H99+H100</f>
        <v>516.36</v>
      </c>
      <c r="I65" s="36" t="n">
        <f aca="false">I66+I67+I68+I69+I70+I71+I72+I73+I74+I75+I76+I77+I78+I79+I80+I81+I82+I83+I84+I85+I86+I87+I88+I89+I90+I91+I92+I93+I94+I95+I96+I97+I98+I99+I100</f>
        <v>0</v>
      </c>
      <c r="J65" s="36" t="n">
        <f aca="false">J66+J67+J68+J69+J70+J71+J72+J73+J74+J75+J76+J77+J78+J79+J80+J81+J82+J83+J84+J85+J86+J87+J88+J89+J90+J91+J92+J93+J94+J95+J96+J97+J98+J99+J100</f>
        <v>516.36</v>
      </c>
      <c r="K65" s="36" t="n">
        <f aca="false">K66+K67+K68+K69+K70+K71+K72+K73+K74+K75+K76+K77+K78+K79+K80+K81+K82+K83+K84+K85+K86+K87+K88+K89+K90+K91+K92+K93+K94+K95+K96+K97+K98+K99+K100</f>
        <v>0</v>
      </c>
      <c r="L65" s="36" t="n">
        <f aca="false">L66+L67+L68+L69+L70+L71+L72+L73+L74+L75+L76+L77+L78+L79+L80+L81+L82+L83+L84+L85+L86+L87+L88+L89+L90+L91+L92+L93+L94+L95+L96+L97+L98+L99+L100</f>
        <v>516.36</v>
      </c>
      <c r="M65" s="36" t="n">
        <f aca="false">M66+M67+M68+M69+M70+M71+M72+M73+M74+M75+M76+M77+M78+M79+M80+M81+M82+M83+M84+M85+M86+M87+M88+M89+M90+M91+M92+M93+M94+M95+M96+M97+M98+M99+M100</f>
        <v>0</v>
      </c>
      <c r="N65" s="36" t="n">
        <f aca="false">N66+N67+N68+N69+N70+N71+N72+N73+N74+N75+N76+N77+N78+N79+N80+N81+N82+N83+N84+N85+N86+N87+N88+N89+N90+N91+N92+N93+N94+N95+N96+N97+N98+N99+N100</f>
        <v>516.36</v>
      </c>
      <c r="O65" s="36" t="n">
        <f aca="false">O66+O67+O68+O69+O70+O71+O72+O73+O74+O75+O76+O77+O78+O79+O80+O81+O82+O83+O84+O85+O86+O87+O88+O89+O90+O91+O92+O93+O94+O95+O96+O97+O98+O99+O100</f>
        <v>0</v>
      </c>
      <c r="P65" s="36" t="n">
        <f aca="false">P66+P67+P68+P69+P70+P71+P72+P73+P74+P75+P76+P77+P78+P79+P80+P81+P82+P83+P84+P85+P86+P87+P88+P89+P90+P91+P92+P93+P94+P95+P96+P97+P98+P99+P100</f>
        <v>516.36</v>
      </c>
      <c r="Q65" s="36" t="n">
        <f aca="false">Q66+Q67+Q68+Q69+Q70+Q71+Q72+Q73+Q74+Q75+Q76+Q77+Q78+Q79+Q80+Q81+Q82+Q83+Q84+Q85+Q86+Q87+Q88+Q89+Q90+Q91+Q92+Q93+Q94+Q95+Q96+Q97+Q98+Q99+Q100</f>
        <v>0</v>
      </c>
      <c r="R65" s="36" t="n">
        <f aca="false">R66+R67+R68+R69+R70+R71+R72+R73+R74+R75+R76+R77+R78+R79+R80+R81+R82+R83+R84+R85+R86+R87+R88+R89+R90+R91+R92+R93+R94+R95+R96+R97+R98+R99+R100</f>
        <v>516.36</v>
      </c>
      <c r="S65" s="36" t="n">
        <f aca="false">S66+S67+S68+S69+S70+S71+S72+S73+S74+S75+S76+S77+S78+S79+S80+S81+S82+S83+S84+S85+S86+S87+S88+S89+S90+S91+S92+S93+S94+S95+S96+S97+S98+S99+S100</f>
        <v>0</v>
      </c>
      <c r="T65" s="36" t="n">
        <f aca="false">T66+T67+T68+T69+T70+T71+T72+T73+T74+T75+T76+T77+T78+T79+T80+T81+T82+T83+T84+T85+T86+T87+T88+T89+T90+T91+T92+T93+T94+T95+T96+T97+T98+T99+T100</f>
        <v>516.36</v>
      </c>
      <c r="U65" s="36" t="n">
        <f aca="false">U66+U67+U68+U69+U70+U71+U72+U73+U74+U75+U76+U77+U78+U79+U80+U81+U82+U83+U84+U85+U86+U87+U88+U89+U90+U91+U92+U93+U94+U95+U96+U97+U98+U99+U100</f>
        <v>0</v>
      </c>
      <c r="V65" s="36" t="n">
        <f aca="false">V66+V67+V68+V69+V70+V71+V72+V73+V74+V75+V76+V77+V78+V79+V80+V81+V82+V83+V84+V85+V86+V87+V88+V89+V90+V91+V92+V93+V94+V95+V96+V97+V98+V99+V100</f>
        <v>516.36</v>
      </c>
      <c r="W65" s="36" t="n">
        <f aca="false">W66+W67+W68+W69+W70+W71+W72+W73+W74+W75+W76+W77+W78+W79+W80+W81+W82+W83+W84+W85+W86+W87+W88+W89+W90+W91+W92+W93+W94+W95+W96+W97+W98+W99+W100</f>
        <v>0</v>
      </c>
      <c r="X65" s="36" t="n">
        <f aca="false">X66+X67+X68+X69+X70+X71+X72+X73+X74+X75+X76+X77+X78+X79+X80+X81+X82+X83+X84+X85+X86+X87+X88+X89+X90+X91+X92+X93+X94+X95+X96+X97+X98+X99+X100</f>
        <v>516.36</v>
      </c>
      <c r="Y65" s="22" t="n">
        <f aca="false">X65</f>
        <v>516.36</v>
      </c>
      <c r="Z65" s="22" t="n">
        <f aca="false">G65+I65+K65+M65+O65+Q65+S65+U65+W65</f>
        <v>0</v>
      </c>
    </row>
    <row r="66" customFormat="false" ht="73.5" hidden="false" customHeight="true" outlineLevel="0" collapsed="false">
      <c r="A66" s="26" t="s">
        <v>159</v>
      </c>
      <c r="B66" s="27" t="s">
        <v>26</v>
      </c>
      <c r="C66" s="28" t="s">
        <v>160</v>
      </c>
      <c r="D66" s="28" t="s">
        <v>161</v>
      </c>
      <c r="E66" s="29" t="s">
        <v>162</v>
      </c>
      <c r="F66" s="24" t="n">
        <v>5.05</v>
      </c>
      <c r="G66" s="30" t="n">
        <v>0</v>
      </c>
      <c r="H66" s="24" t="n">
        <f aca="false">F66+G66</f>
        <v>5.05</v>
      </c>
      <c r="I66" s="30" t="n">
        <v>0</v>
      </c>
      <c r="J66" s="24" t="n">
        <f aca="false">H66+I66</f>
        <v>5.05</v>
      </c>
      <c r="K66" s="30" t="n">
        <v>0</v>
      </c>
      <c r="L66" s="24" t="n">
        <f aca="false">J66+K66</f>
        <v>5.05</v>
      </c>
      <c r="M66" s="30" t="n">
        <v>0</v>
      </c>
      <c r="N66" s="24" t="n">
        <f aca="false">L66+M66</f>
        <v>5.05</v>
      </c>
      <c r="O66" s="30" t="n">
        <v>0</v>
      </c>
      <c r="P66" s="24" t="n">
        <f aca="false">N66+O66</f>
        <v>5.05</v>
      </c>
      <c r="Q66" s="24" t="n">
        <v>0</v>
      </c>
      <c r="R66" s="24" t="n">
        <f aca="false">P66+Q66</f>
        <v>5.05</v>
      </c>
      <c r="S66" s="24" t="n">
        <v>0</v>
      </c>
      <c r="T66" s="24" t="n">
        <f aca="false">R66+S66</f>
        <v>5.05</v>
      </c>
      <c r="U66" s="30" t="n">
        <v>0</v>
      </c>
      <c r="V66" s="24" t="n">
        <f aca="false">T66+U66</f>
        <v>5.05</v>
      </c>
      <c r="W66" s="30" t="n">
        <v>0</v>
      </c>
      <c r="X66" s="24" t="n">
        <f aca="false">V66+W66</f>
        <v>5.05</v>
      </c>
      <c r="Y66" s="22" t="n">
        <f aca="false">X66</f>
        <v>5.05</v>
      </c>
      <c r="Z66" s="22" t="n">
        <f aca="false">G66+I66+K66+M66+O66+Q66+S66+U66+W66</f>
        <v>0</v>
      </c>
    </row>
    <row r="67" customFormat="false" ht="62.25" hidden="false" customHeight="true" outlineLevel="0" collapsed="false">
      <c r="A67" s="26" t="s">
        <v>163</v>
      </c>
      <c r="B67" s="27" t="s">
        <v>26</v>
      </c>
      <c r="C67" s="28" t="s">
        <v>160</v>
      </c>
      <c r="D67" s="28" t="s">
        <v>161</v>
      </c>
      <c r="E67" s="29" t="s">
        <v>164</v>
      </c>
      <c r="F67" s="24" t="n">
        <v>25.52</v>
      </c>
      <c r="G67" s="30" t="n">
        <v>0</v>
      </c>
      <c r="H67" s="24" t="n">
        <f aca="false">F67+G67</f>
        <v>25.52</v>
      </c>
      <c r="I67" s="30" t="n">
        <v>0</v>
      </c>
      <c r="J67" s="24" t="n">
        <f aca="false">H67+I67</f>
        <v>25.52</v>
      </c>
      <c r="K67" s="30" t="n">
        <v>0</v>
      </c>
      <c r="L67" s="24" t="n">
        <f aca="false">J67+K67</f>
        <v>25.52</v>
      </c>
      <c r="M67" s="30" t="n">
        <v>0</v>
      </c>
      <c r="N67" s="24" t="n">
        <f aca="false">L67+M67</f>
        <v>25.52</v>
      </c>
      <c r="O67" s="30" t="n">
        <v>0</v>
      </c>
      <c r="P67" s="24" t="n">
        <f aca="false">N67+O67</f>
        <v>25.52</v>
      </c>
      <c r="Q67" s="24" t="n">
        <v>0</v>
      </c>
      <c r="R67" s="24" t="n">
        <f aca="false">P67+Q67</f>
        <v>25.52</v>
      </c>
      <c r="S67" s="24" t="n">
        <v>0</v>
      </c>
      <c r="T67" s="24" t="n">
        <f aca="false">R67+S67</f>
        <v>25.52</v>
      </c>
      <c r="U67" s="30" t="n">
        <v>0</v>
      </c>
      <c r="V67" s="24" t="n">
        <f aca="false">T67+U67</f>
        <v>25.52</v>
      </c>
      <c r="W67" s="30" t="n">
        <v>0</v>
      </c>
      <c r="X67" s="24" t="n">
        <f aca="false">V67+W67</f>
        <v>25.52</v>
      </c>
      <c r="Y67" s="22" t="n">
        <f aca="false">X67</f>
        <v>25.52</v>
      </c>
      <c r="Z67" s="22" t="n">
        <f aca="false">G67+I67+K67+M67+O67+Q67+S67+U67+W67</f>
        <v>0</v>
      </c>
    </row>
    <row r="68" s="25" customFormat="true" ht="104.25" hidden="false" customHeight="true" outlineLevel="0" collapsed="false">
      <c r="A68" s="26" t="s">
        <v>165</v>
      </c>
      <c r="B68" s="27" t="s">
        <v>26</v>
      </c>
      <c r="C68" s="28" t="s">
        <v>160</v>
      </c>
      <c r="D68" s="28" t="s">
        <v>161</v>
      </c>
      <c r="E68" s="29" t="s">
        <v>166</v>
      </c>
      <c r="F68" s="24" t="n">
        <v>3.38</v>
      </c>
      <c r="G68" s="30" t="n">
        <v>0</v>
      </c>
      <c r="H68" s="24" t="n">
        <f aca="false">F68+G68</f>
        <v>3.38</v>
      </c>
      <c r="I68" s="30" t="n">
        <v>0</v>
      </c>
      <c r="J68" s="24" t="n">
        <f aca="false">H68+I68</f>
        <v>3.38</v>
      </c>
      <c r="K68" s="30" t="n">
        <v>0</v>
      </c>
      <c r="L68" s="24" t="n">
        <f aca="false">J68+K68</f>
        <v>3.38</v>
      </c>
      <c r="M68" s="30" t="n">
        <v>0</v>
      </c>
      <c r="N68" s="24" t="n">
        <f aca="false">L68+M68</f>
        <v>3.38</v>
      </c>
      <c r="O68" s="30" t="n">
        <v>0</v>
      </c>
      <c r="P68" s="24" t="n">
        <f aca="false">N68+O68</f>
        <v>3.38</v>
      </c>
      <c r="Q68" s="24" t="n">
        <v>0</v>
      </c>
      <c r="R68" s="24" t="n">
        <f aca="false">P68+Q68</f>
        <v>3.38</v>
      </c>
      <c r="S68" s="24" t="n">
        <v>0</v>
      </c>
      <c r="T68" s="24" t="n">
        <f aca="false">R68+S68</f>
        <v>3.38</v>
      </c>
      <c r="U68" s="30" t="n">
        <v>0</v>
      </c>
      <c r="V68" s="24" t="n">
        <f aca="false">T68+U68</f>
        <v>3.38</v>
      </c>
      <c r="W68" s="30" t="n">
        <v>0</v>
      </c>
      <c r="X68" s="24" t="n">
        <f aca="false">V68+W68</f>
        <v>3.38</v>
      </c>
      <c r="Y68" s="22" t="n">
        <f aca="false">X68</f>
        <v>3.38</v>
      </c>
      <c r="Z68" s="22" t="n">
        <f aca="false">G68+I68+K68+M68+O68+Q68+S68+U68+W68</f>
        <v>0</v>
      </c>
    </row>
    <row r="69" customFormat="false" ht="84.75" hidden="false" customHeight="true" outlineLevel="0" collapsed="false">
      <c r="A69" s="26" t="s">
        <v>167</v>
      </c>
      <c r="B69" s="27" t="s">
        <v>26</v>
      </c>
      <c r="C69" s="28" t="s">
        <v>160</v>
      </c>
      <c r="D69" s="28" t="s">
        <v>161</v>
      </c>
      <c r="E69" s="29" t="s">
        <v>168</v>
      </c>
      <c r="F69" s="24" t="n">
        <v>30.98</v>
      </c>
      <c r="G69" s="30" t="n">
        <v>0</v>
      </c>
      <c r="H69" s="24" t="n">
        <f aca="false">F69+G69</f>
        <v>30.98</v>
      </c>
      <c r="I69" s="30" t="n">
        <v>0</v>
      </c>
      <c r="J69" s="24" t="n">
        <f aca="false">H69+I69</f>
        <v>30.98</v>
      </c>
      <c r="K69" s="30" t="n">
        <v>0</v>
      </c>
      <c r="L69" s="24" t="n">
        <f aca="false">J69+K69</f>
        <v>30.98</v>
      </c>
      <c r="M69" s="30" t="n">
        <v>0</v>
      </c>
      <c r="N69" s="24" t="n">
        <f aca="false">L69+M69</f>
        <v>30.98</v>
      </c>
      <c r="O69" s="30" t="n">
        <v>0</v>
      </c>
      <c r="P69" s="24" t="n">
        <f aca="false">N69+O69</f>
        <v>30.98</v>
      </c>
      <c r="Q69" s="24" t="n">
        <v>0</v>
      </c>
      <c r="R69" s="24" t="n">
        <f aca="false">P69+Q69</f>
        <v>30.98</v>
      </c>
      <c r="S69" s="24" t="n">
        <v>0</v>
      </c>
      <c r="T69" s="24" t="n">
        <f aca="false">R69+S69</f>
        <v>30.98</v>
      </c>
      <c r="U69" s="30" t="n">
        <v>0</v>
      </c>
      <c r="V69" s="24" t="n">
        <f aca="false">T69+U69</f>
        <v>30.98</v>
      </c>
      <c r="W69" s="30" t="n">
        <v>0</v>
      </c>
      <c r="X69" s="24" t="n">
        <f aca="false">V69+W69</f>
        <v>30.98</v>
      </c>
      <c r="Y69" s="22" t="n">
        <f aca="false">X69</f>
        <v>30.98</v>
      </c>
      <c r="Z69" s="22" t="n">
        <f aca="false">G69+I69+K69+M69+O69+Q69+S69+U69+W69</f>
        <v>0</v>
      </c>
    </row>
    <row r="70" customFormat="false" ht="71.25" hidden="false" customHeight="true" outlineLevel="0" collapsed="false">
      <c r="A70" s="26" t="s">
        <v>169</v>
      </c>
      <c r="B70" s="27" t="s">
        <v>26</v>
      </c>
      <c r="C70" s="28" t="s">
        <v>160</v>
      </c>
      <c r="D70" s="28" t="s">
        <v>161</v>
      </c>
      <c r="E70" s="29" t="s">
        <v>170</v>
      </c>
      <c r="F70" s="24" t="n">
        <v>45.4</v>
      </c>
      <c r="G70" s="30" t="n">
        <v>0</v>
      </c>
      <c r="H70" s="24" t="n">
        <f aca="false">F70+G70</f>
        <v>45.4</v>
      </c>
      <c r="I70" s="30" t="n">
        <v>0</v>
      </c>
      <c r="J70" s="24" t="n">
        <f aca="false">H70+I70</f>
        <v>45.4</v>
      </c>
      <c r="K70" s="30" t="n">
        <v>0</v>
      </c>
      <c r="L70" s="24" t="n">
        <f aca="false">J70+K70</f>
        <v>45.4</v>
      </c>
      <c r="M70" s="30" t="n">
        <v>0</v>
      </c>
      <c r="N70" s="24" t="n">
        <f aca="false">L70+M70</f>
        <v>45.4</v>
      </c>
      <c r="O70" s="30" t="n">
        <v>0</v>
      </c>
      <c r="P70" s="24" t="n">
        <f aca="false">N70+O70</f>
        <v>45.4</v>
      </c>
      <c r="Q70" s="24" t="n">
        <v>0</v>
      </c>
      <c r="R70" s="24" t="n">
        <f aca="false">P70+Q70</f>
        <v>45.4</v>
      </c>
      <c r="S70" s="24" t="n">
        <v>0</v>
      </c>
      <c r="T70" s="24" t="n">
        <f aca="false">R70+S70</f>
        <v>45.4</v>
      </c>
      <c r="U70" s="30" t="n">
        <v>0</v>
      </c>
      <c r="V70" s="24" t="n">
        <f aca="false">T70+U70</f>
        <v>45.4</v>
      </c>
      <c r="W70" s="30" t="n">
        <v>0</v>
      </c>
      <c r="X70" s="24" t="n">
        <f aca="false">V70+W70</f>
        <v>45.4</v>
      </c>
      <c r="Y70" s="22" t="n">
        <f aca="false">X70</f>
        <v>45.4</v>
      </c>
      <c r="Z70" s="22" t="n">
        <f aca="false">G70+I70+K70+M70+O70+Q70+S70+U70+W70</f>
        <v>0</v>
      </c>
    </row>
    <row r="71" s="25" customFormat="true" ht="62.25" hidden="false" customHeight="true" outlineLevel="0" collapsed="false">
      <c r="A71" s="26" t="s">
        <v>171</v>
      </c>
      <c r="B71" s="27" t="s">
        <v>26</v>
      </c>
      <c r="C71" s="28" t="s">
        <v>160</v>
      </c>
      <c r="D71" s="28" t="s">
        <v>161</v>
      </c>
      <c r="E71" s="29" t="s">
        <v>172</v>
      </c>
      <c r="F71" s="24" t="n">
        <v>1.63</v>
      </c>
      <c r="G71" s="30" t="n">
        <v>0</v>
      </c>
      <c r="H71" s="24" t="n">
        <f aca="false">F71+G71</f>
        <v>1.63</v>
      </c>
      <c r="I71" s="30" t="n">
        <v>0</v>
      </c>
      <c r="J71" s="24" t="n">
        <f aca="false">H71+I71</f>
        <v>1.63</v>
      </c>
      <c r="K71" s="30" t="n">
        <v>0</v>
      </c>
      <c r="L71" s="24" t="n">
        <f aca="false">J71+K71</f>
        <v>1.63</v>
      </c>
      <c r="M71" s="30" t="n">
        <v>0</v>
      </c>
      <c r="N71" s="24" t="n">
        <f aca="false">L71+M71</f>
        <v>1.63</v>
      </c>
      <c r="O71" s="30" t="n">
        <v>0</v>
      </c>
      <c r="P71" s="24" t="n">
        <f aca="false">N71+O71</f>
        <v>1.63</v>
      </c>
      <c r="Q71" s="24" t="n">
        <v>0</v>
      </c>
      <c r="R71" s="24" t="n">
        <f aca="false">P71+Q71</f>
        <v>1.63</v>
      </c>
      <c r="S71" s="24" t="n">
        <v>0</v>
      </c>
      <c r="T71" s="24" t="n">
        <f aca="false">R71+S71</f>
        <v>1.63</v>
      </c>
      <c r="U71" s="30" t="n">
        <v>0</v>
      </c>
      <c r="V71" s="24" t="n">
        <f aca="false">T71+U71</f>
        <v>1.63</v>
      </c>
      <c r="W71" s="30" t="n">
        <v>0</v>
      </c>
      <c r="X71" s="24" t="n">
        <f aca="false">V71+W71</f>
        <v>1.63</v>
      </c>
      <c r="Y71" s="22" t="n">
        <f aca="false">X71</f>
        <v>1.63</v>
      </c>
      <c r="Z71" s="22" t="n">
        <f aca="false">G71+I71+K71+M71+O71+Q71+S71+U71+W71</f>
        <v>0</v>
      </c>
    </row>
    <row r="72" customFormat="false" ht="62.25" hidden="false" customHeight="true" outlineLevel="0" collapsed="false">
      <c r="A72" s="26" t="s">
        <v>173</v>
      </c>
      <c r="B72" s="27" t="s">
        <v>26</v>
      </c>
      <c r="C72" s="28" t="s">
        <v>160</v>
      </c>
      <c r="D72" s="28" t="s">
        <v>161</v>
      </c>
      <c r="E72" s="29" t="s">
        <v>174</v>
      </c>
      <c r="F72" s="24" t="n">
        <v>30.17</v>
      </c>
      <c r="G72" s="30" t="n">
        <v>0</v>
      </c>
      <c r="H72" s="24" t="n">
        <f aca="false">F72+G72</f>
        <v>30.17</v>
      </c>
      <c r="I72" s="30" t="n">
        <v>0</v>
      </c>
      <c r="J72" s="24" t="n">
        <f aca="false">H72+I72</f>
        <v>30.17</v>
      </c>
      <c r="K72" s="30" t="n">
        <v>0</v>
      </c>
      <c r="L72" s="24" t="n">
        <f aca="false">J72+K72</f>
        <v>30.17</v>
      </c>
      <c r="M72" s="30" t="n">
        <v>0</v>
      </c>
      <c r="N72" s="24" t="n">
        <f aca="false">L72+M72</f>
        <v>30.17</v>
      </c>
      <c r="O72" s="30" t="n">
        <v>0</v>
      </c>
      <c r="P72" s="24" t="n">
        <f aca="false">N72+O72</f>
        <v>30.17</v>
      </c>
      <c r="Q72" s="24" t="n">
        <v>0</v>
      </c>
      <c r="R72" s="24" t="n">
        <f aca="false">P72+Q72</f>
        <v>30.17</v>
      </c>
      <c r="S72" s="24" t="n">
        <v>0</v>
      </c>
      <c r="T72" s="24" t="n">
        <f aca="false">R72+S72</f>
        <v>30.17</v>
      </c>
      <c r="U72" s="30" t="n">
        <v>0</v>
      </c>
      <c r="V72" s="24" t="n">
        <f aca="false">T72+U72</f>
        <v>30.17</v>
      </c>
      <c r="W72" s="30" t="n">
        <v>0</v>
      </c>
      <c r="X72" s="24" t="n">
        <f aca="false">V72+W72</f>
        <v>30.17</v>
      </c>
      <c r="Y72" s="22" t="n">
        <f aca="false">X72</f>
        <v>30.17</v>
      </c>
      <c r="Z72" s="22" t="n">
        <f aca="false">G72+I72+K72+M72+O72+Q72+S72+U72+W72</f>
        <v>0</v>
      </c>
    </row>
    <row r="73" customFormat="false" ht="61.5" hidden="false" customHeight="true" outlineLevel="0" collapsed="false">
      <c r="A73" s="26" t="s">
        <v>175</v>
      </c>
      <c r="B73" s="27" t="s">
        <v>26</v>
      </c>
      <c r="C73" s="28" t="s">
        <v>160</v>
      </c>
      <c r="D73" s="28" t="s">
        <v>161</v>
      </c>
      <c r="E73" s="29" t="s">
        <v>176</v>
      </c>
      <c r="F73" s="24" t="n">
        <v>1.31</v>
      </c>
      <c r="G73" s="30" t="n">
        <v>0</v>
      </c>
      <c r="H73" s="24" t="n">
        <f aca="false">F73+G73</f>
        <v>1.31</v>
      </c>
      <c r="I73" s="30" t="n">
        <v>0</v>
      </c>
      <c r="J73" s="24" t="n">
        <f aca="false">H73+I73</f>
        <v>1.31</v>
      </c>
      <c r="K73" s="30" t="n">
        <v>0</v>
      </c>
      <c r="L73" s="24" t="n">
        <f aca="false">J73+K73</f>
        <v>1.31</v>
      </c>
      <c r="M73" s="30" t="n">
        <v>0</v>
      </c>
      <c r="N73" s="24" t="n">
        <f aca="false">L73+M73</f>
        <v>1.31</v>
      </c>
      <c r="O73" s="30" t="n">
        <v>0</v>
      </c>
      <c r="P73" s="24" t="n">
        <f aca="false">N73+O73</f>
        <v>1.31</v>
      </c>
      <c r="Q73" s="24" t="n">
        <v>0</v>
      </c>
      <c r="R73" s="24" t="n">
        <f aca="false">P73+Q73</f>
        <v>1.31</v>
      </c>
      <c r="S73" s="24" t="n">
        <v>0</v>
      </c>
      <c r="T73" s="24" t="n">
        <f aca="false">R73+S73</f>
        <v>1.31</v>
      </c>
      <c r="U73" s="30" t="n">
        <v>0</v>
      </c>
      <c r="V73" s="24" t="n">
        <f aca="false">T73+U73</f>
        <v>1.31</v>
      </c>
      <c r="W73" s="30" t="n">
        <v>0</v>
      </c>
      <c r="X73" s="24" t="n">
        <f aca="false">V73+W73</f>
        <v>1.31</v>
      </c>
      <c r="Y73" s="22" t="n">
        <f aca="false">X73</f>
        <v>1.31</v>
      </c>
      <c r="Z73" s="22" t="n">
        <f aca="false">G73+I73+K73+M73+O73+Q73+S73+U73+W73</f>
        <v>0</v>
      </c>
    </row>
    <row r="74" customFormat="false" ht="65.25" hidden="false" customHeight="true" outlineLevel="0" collapsed="false">
      <c r="A74" s="26" t="s">
        <v>177</v>
      </c>
      <c r="B74" s="27" t="s">
        <v>26</v>
      </c>
      <c r="C74" s="28" t="s">
        <v>160</v>
      </c>
      <c r="D74" s="28" t="s">
        <v>161</v>
      </c>
      <c r="E74" s="29" t="s">
        <v>178</v>
      </c>
      <c r="F74" s="24" t="n">
        <v>2.11</v>
      </c>
      <c r="G74" s="30" t="n">
        <v>0</v>
      </c>
      <c r="H74" s="24" t="n">
        <f aca="false">F74+G74</f>
        <v>2.11</v>
      </c>
      <c r="I74" s="30" t="n">
        <v>0</v>
      </c>
      <c r="J74" s="24" t="n">
        <f aca="false">H74+I74</f>
        <v>2.11</v>
      </c>
      <c r="K74" s="30" t="n">
        <v>0</v>
      </c>
      <c r="L74" s="24" t="n">
        <f aca="false">J74+K74</f>
        <v>2.11</v>
      </c>
      <c r="M74" s="30" t="n">
        <v>0</v>
      </c>
      <c r="N74" s="24" t="n">
        <f aca="false">L74+M74</f>
        <v>2.11</v>
      </c>
      <c r="O74" s="30" t="n">
        <v>0</v>
      </c>
      <c r="P74" s="24" t="n">
        <f aca="false">N74+O74</f>
        <v>2.11</v>
      </c>
      <c r="Q74" s="24" t="n">
        <v>0</v>
      </c>
      <c r="R74" s="24" t="n">
        <f aca="false">P74+Q74</f>
        <v>2.11</v>
      </c>
      <c r="S74" s="24" t="n">
        <v>0</v>
      </c>
      <c r="T74" s="24" t="n">
        <f aca="false">R74+S74</f>
        <v>2.11</v>
      </c>
      <c r="U74" s="30" t="n">
        <v>0</v>
      </c>
      <c r="V74" s="24" t="n">
        <f aca="false">T74+U74</f>
        <v>2.11</v>
      </c>
      <c r="W74" s="30" t="n">
        <v>0</v>
      </c>
      <c r="X74" s="24" t="n">
        <f aca="false">V74+W74</f>
        <v>2.11</v>
      </c>
      <c r="Y74" s="22" t="n">
        <f aca="false">X74</f>
        <v>2.11</v>
      </c>
      <c r="Z74" s="22" t="n">
        <f aca="false">G74+I74+K74+M74+O74+Q74+S74+U74+W74</f>
        <v>0</v>
      </c>
    </row>
    <row r="75" customFormat="false" ht="60.75" hidden="false" customHeight="true" outlineLevel="0" collapsed="false">
      <c r="A75" s="26" t="s">
        <v>179</v>
      </c>
      <c r="B75" s="27" t="s">
        <v>26</v>
      </c>
      <c r="C75" s="28" t="s">
        <v>160</v>
      </c>
      <c r="D75" s="28" t="s">
        <v>161</v>
      </c>
      <c r="E75" s="29" t="s">
        <v>180</v>
      </c>
      <c r="F75" s="24" t="n">
        <v>2.11</v>
      </c>
      <c r="G75" s="30" t="n">
        <v>0</v>
      </c>
      <c r="H75" s="24" t="n">
        <f aca="false">F75+G75</f>
        <v>2.11</v>
      </c>
      <c r="I75" s="30" t="n">
        <v>0</v>
      </c>
      <c r="J75" s="24" t="n">
        <f aca="false">H75+I75</f>
        <v>2.11</v>
      </c>
      <c r="K75" s="30" t="n">
        <v>0</v>
      </c>
      <c r="L75" s="24" t="n">
        <f aca="false">J75+K75</f>
        <v>2.11</v>
      </c>
      <c r="M75" s="30" t="n">
        <v>0</v>
      </c>
      <c r="N75" s="24" t="n">
        <f aca="false">L75+M75</f>
        <v>2.11</v>
      </c>
      <c r="O75" s="30" t="n">
        <v>0</v>
      </c>
      <c r="P75" s="24" t="n">
        <f aca="false">N75+O75</f>
        <v>2.11</v>
      </c>
      <c r="Q75" s="24" t="n">
        <v>0</v>
      </c>
      <c r="R75" s="24" t="n">
        <f aca="false">P75+Q75</f>
        <v>2.11</v>
      </c>
      <c r="S75" s="24" t="n">
        <v>0</v>
      </c>
      <c r="T75" s="24" t="n">
        <f aca="false">R75+S75</f>
        <v>2.11</v>
      </c>
      <c r="U75" s="30" t="n">
        <v>0</v>
      </c>
      <c r="V75" s="24" t="n">
        <f aca="false">T75+U75</f>
        <v>2.11</v>
      </c>
      <c r="W75" s="30" t="n">
        <v>0</v>
      </c>
      <c r="X75" s="24" t="n">
        <f aca="false">V75+W75</f>
        <v>2.11</v>
      </c>
      <c r="Y75" s="22" t="n">
        <f aca="false">X75</f>
        <v>2.11</v>
      </c>
      <c r="Z75" s="22" t="n">
        <f aca="false">G75+I75+K75+M75+O75+Q75+S75+U75+W75</f>
        <v>0</v>
      </c>
    </row>
    <row r="76" customFormat="false" ht="63" hidden="false" customHeight="true" outlineLevel="0" collapsed="false">
      <c r="A76" s="26" t="s">
        <v>181</v>
      </c>
      <c r="B76" s="27" t="s">
        <v>26</v>
      </c>
      <c r="C76" s="28" t="s">
        <v>160</v>
      </c>
      <c r="D76" s="28" t="s">
        <v>161</v>
      </c>
      <c r="E76" s="29" t="s">
        <v>182</v>
      </c>
      <c r="F76" s="24" t="n">
        <v>10.04</v>
      </c>
      <c r="G76" s="30" t="n">
        <v>0</v>
      </c>
      <c r="H76" s="24" t="n">
        <f aca="false">F76+G76</f>
        <v>10.04</v>
      </c>
      <c r="I76" s="30" t="n">
        <v>0</v>
      </c>
      <c r="J76" s="24" t="n">
        <f aca="false">H76+I76</f>
        <v>10.04</v>
      </c>
      <c r="K76" s="30" t="n">
        <v>0</v>
      </c>
      <c r="L76" s="24" t="n">
        <f aca="false">J76+K76</f>
        <v>10.04</v>
      </c>
      <c r="M76" s="30" t="n">
        <v>0</v>
      </c>
      <c r="N76" s="24" t="n">
        <f aca="false">L76+M76</f>
        <v>10.04</v>
      </c>
      <c r="O76" s="30" t="n">
        <v>0</v>
      </c>
      <c r="P76" s="24" t="n">
        <f aca="false">N76+O76</f>
        <v>10.04</v>
      </c>
      <c r="Q76" s="24" t="n">
        <v>0</v>
      </c>
      <c r="R76" s="24" t="n">
        <f aca="false">P76+Q76</f>
        <v>10.04</v>
      </c>
      <c r="S76" s="24" t="n">
        <v>0</v>
      </c>
      <c r="T76" s="24" t="n">
        <f aca="false">R76+S76</f>
        <v>10.04</v>
      </c>
      <c r="U76" s="30" t="n">
        <v>0</v>
      </c>
      <c r="V76" s="24" t="n">
        <f aca="false">T76+U76</f>
        <v>10.04</v>
      </c>
      <c r="W76" s="30" t="n">
        <v>0</v>
      </c>
      <c r="X76" s="24" t="n">
        <f aca="false">V76+W76</f>
        <v>10.04</v>
      </c>
      <c r="Y76" s="22" t="n">
        <f aca="false">X76</f>
        <v>10.04</v>
      </c>
      <c r="Z76" s="22" t="n">
        <f aca="false">G76+I76+K76+M76+O76+Q76+S76+U76+W76</f>
        <v>0</v>
      </c>
    </row>
    <row r="77" customFormat="false" ht="72.75" hidden="false" customHeight="true" outlineLevel="0" collapsed="false">
      <c r="A77" s="26" t="s">
        <v>183</v>
      </c>
      <c r="B77" s="27" t="s">
        <v>26</v>
      </c>
      <c r="C77" s="28" t="s">
        <v>160</v>
      </c>
      <c r="D77" s="28" t="s">
        <v>161</v>
      </c>
      <c r="E77" s="29" t="s">
        <v>184</v>
      </c>
      <c r="F77" s="45" t="n">
        <v>2.14</v>
      </c>
      <c r="G77" s="30" t="n">
        <v>0</v>
      </c>
      <c r="H77" s="24" t="n">
        <f aca="false">F77+G77</f>
        <v>2.14</v>
      </c>
      <c r="I77" s="30" t="n">
        <v>0</v>
      </c>
      <c r="J77" s="24" t="n">
        <f aca="false">H77+I77</f>
        <v>2.14</v>
      </c>
      <c r="K77" s="30" t="n">
        <v>0</v>
      </c>
      <c r="L77" s="24" t="n">
        <f aca="false">J77+K77</f>
        <v>2.14</v>
      </c>
      <c r="M77" s="30" t="n">
        <v>0</v>
      </c>
      <c r="N77" s="24" t="n">
        <f aca="false">L77+M77</f>
        <v>2.14</v>
      </c>
      <c r="O77" s="30" t="n">
        <v>0</v>
      </c>
      <c r="P77" s="24" t="n">
        <f aca="false">N77+O77</f>
        <v>2.14</v>
      </c>
      <c r="Q77" s="24" t="n">
        <v>0</v>
      </c>
      <c r="R77" s="24" t="n">
        <f aca="false">P77+Q77</f>
        <v>2.14</v>
      </c>
      <c r="S77" s="24" t="n">
        <v>0</v>
      </c>
      <c r="T77" s="24" t="n">
        <f aca="false">R77+S77</f>
        <v>2.14</v>
      </c>
      <c r="U77" s="30" t="n">
        <v>0</v>
      </c>
      <c r="V77" s="24" t="n">
        <f aca="false">T77+U77</f>
        <v>2.14</v>
      </c>
      <c r="W77" s="30" t="n">
        <v>0</v>
      </c>
      <c r="X77" s="24" t="n">
        <f aca="false">V77+W77</f>
        <v>2.14</v>
      </c>
      <c r="Y77" s="22" t="n">
        <f aca="false">X77</f>
        <v>2.14</v>
      </c>
      <c r="Z77" s="22" t="n">
        <f aca="false">G77+I77+K77+M77+O77+Q77+S77+U77+W77</f>
        <v>0</v>
      </c>
    </row>
    <row r="78" customFormat="false" ht="105" hidden="true" customHeight="true" outlineLevel="0" collapsed="false">
      <c r="A78" s="26" t="s">
        <v>185</v>
      </c>
      <c r="B78" s="27" t="s">
        <v>26</v>
      </c>
      <c r="C78" s="28" t="s">
        <v>160</v>
      </c>
      <c r="D78" s="28" t="s">
        <v>161</v>
      </c>
      <c r="E78" s="29" t="s">
        <v>186</v>
      </c>
      <c r="F78" s="46" t="n">
        <v>0</v>
      </c>
      <c r="G78" s="30" t="n">
        <v>0</v>
      </c>
      <c r="H78" s="24" t="n">
        <f aca="false">F78+G78</f>
        <v>0</v>
      </c>
      <c r="I78" s="30" t="n">
        <v>0</v>
      </c>
      <c r="J78" s="24" t="n">
        <f aca="false">H78+I78</f>
        <v>0</v>
      </c>
      <c r="K78" s="30" t="n">
        <v>0</v>
      </c>
      <c r="L78" s="24" t="n">
        <f aca="false">J78+K78</f>
        <v>0</v>
      </c>
      <c r="M78" s="30" t="n">
        <v>0</v>
      </c>
      <c r="N78" s="24" t="n">
        <f aca="false">L78+M78</f>
        <v>0</v>
      </c>
      <c r="O78" s="30" t="n">
        <v>0</v>
      </c>
      <c r="P78" s="24" t="n">
        <f aca="false">N78+O78</f>
        <v>0</v>
      </c>
      <c r="Q78" s="24" t="n">
        <v>0</v>
      </c>
      <c r="R78" s="24" t="n">
        <f aca="false">P78+Q78</f>
        <v>0</v>
      </c>
      <c r="S78" s="24" t="n">
        <v>0</v>
      </c>
      <c r="T78" s="24" t="n">
        <f aca="false">R78+S78</f>
        <v>0</v>
      </c>
      <c r="U78" s="30" t="n">
        <v>0</v>
      </c>
      <c r="V78" s="24" t="n">
        <f aca="false">T78+U78</f>
        <v>0</v>
      </c>
      <c r="W78" s="30" t="n">
        <v>0</v>
      </c>
      <c r="X78" s="24" t="n">
        <f aca="false">V78+W78</f>
        <v>0</v>
      </c>
      <c r="Y78" s="22" t="n">
        <f aca="false">X78</f>
        <v>0</v>
      </c>
      <c r="Z78" s="22" t="n">
        <f aca="false">G78+I78+K78+M78+O78+Q78+S78+U78+W78</f>
        <v>0</v>
      </c>
    </row>
    <row r="79" customFormat="false" ht="70.5" hidden="false" customHeight="true" outlineLevel="0" collapsed="false">
      <c r="A79" s="26" t="s">
        <v>187</v>
      </c>
      <c r="B79" s="27" t="s">
        <v>26</v>
      </c>
      <c r="C79" s="28" t="s">
        <v>160</v>
      </c>
      <c r="D79" s="28" t="s">
        <v>161</v>
      </c>
      <c r="E79" s="29" t="s">
        <v>188</v>
      </c>
      <c r="F79" s="46" t="n">
        <v>13.35</v>
      </c>
      <c r="G79" s="30" t="n">
        <v>0</v>
      </c>
      <c r="H79" s="24" t="n">
        <f aca="false">F79+G79</f>
        <v>13.35</v>
      </c>
      <c r="I79" s="30" t="n">
        <v>0</v>
      </c>
      <c r="J79" s="24" t="n">
        <f aca="false">H79+I79</f>
        <v>13.35</v>
      </c>
      <c r="K79" s="30" t="n">
        <v>0</v>
      </c>
      <c r="L79" s="24" t="n">
        <f aca="false">J79+K79</f>
        <v>13.35</v>
      </c>
      <c r="M79" s="30" t="n">
        <v>0</v>
      </c>
      <c r="N79" s="24" t="n">
        <f aca="false">L79+M79</f>
        <v>13.35</v>
      </c>
      <c r="O79" s="30" t="n">
        <v>0</v>
      </c>
      <c r="P79" s="24" t="n">
        <f aca="false">N79+O79</f>
        <v>13.35</v>
      </c>
      <c r="Q79" s="24" t="n">
        <v>0</v>
      </c>
      <c r="R79" s="24" t="n">
        <f aca="false">P79+Q79</f>
        <v>13.35</v>
      </c>
      <c r="S79" s="24" t="n">
        <v>0</v>
      </c>
      <c r="T79" s="24" t="n">
        <f aca="false">R79+S79</f>
        <v>13.35</v>
      </c>
      <c r="U79" s="30" t="n">
        <v>0</v>
      </c>
      <c r="V79" s="24" t="n">
        <f aca="false">T79+U79</f>
        <v>13.35</v>
      </c>
      <c r="W79" s="30" t="n">
        <v>0</v>
      </c>
      <c r="X79" s="24" t="n">
        <f aca="false">V79+W79</f>
        <v>13.35</v>
      </c>
      <c r="Y79" s="22" t="n">
        <f aca="false">X79</f>
        <v>13.35</v>
      </c>
      <c r="Z79" s="22" t="n">
        <f aca="false">G79+I79+K79+M79+O79+Q79+S79+U79+W79</f>
        <v>0</v>
      </c>
    </row>
    <row r="80" customFormat="false" ht="87" hidden="false" customHeight="true" outlineLevel="0" collapsed="false">
      <c r="A80" s="26" t="s">
        <v>189</v>
      </c>
      <c r="B80" s="27" t="s">
        <v>26</v>
      </c>
      <c r="C80" s="28" t="s">
        <v>160</v>
      </c>
      <c r="D80" s="28" t="s">
        <v>161</v>
      </c>
      <c r="E80" s="29" t="s">
        <v>190</v>
      </c>
      <c r="F80" s="46" t="n">
        <v>1.21</v>
      </c>
      <c r="G80" s="30" t="n">
        <v>0</v>
      </c>
      <c r="H80" s="24" t="n">
        <f aca="false">F80+G80</f>
        <v>1.21</v>
      </c>
      <c r="I80" s="30" t="n">
        <v>0</v>
      </c>
      <c r="J80" s="24" t="n">
        <f aca="false">H80+I80</f>
        <v>1.21</v>
      </c>
      <c r="K80" s="30" t="n">
        <v>0</v>
      </c>
      <c r="L80" s="24" t="n">
        <f aca="false">J80+K80</f>
        <v>1.21</v>
      </c>
      <c r="M80" s="30" t="n">
        <v>0</v>
      </c>
      <c r="N80" s="24" t="n">
        <f aca="false">L80+M80</f>
        <v>1.21</v>
      </c>
      <c r="O80" s="30" t="n">
        <v>0</v>
      </c>
      <c r="P80" s="24" t="n">
        <f aca="false">N80+O80</f>
        <v>1.21</v>
      </c>
      <c r="Q80" s="24" t="n">
        <v>0</v>
      </c>
      <c r="R80" s="24" t="n">
        <f aca="false">P80+Q80</f>
        <v>1.21</v>
      </c>
      <c r="S80" s="24" t="n">
        <v>0</v>
      </c>
      <c r="T80" s="24" t="n">
        <f aca="false">R80+S80</f>
        <v>1.21</v>
      </c>
      <c r="U80" s="30" t="n">
        <v>0</v>
      </c>
      <c r="V80" s="24" t="n">
        <f aca="false">T80+U80</f>
        <v>1.21</v>
      </c>
      <c r="W80" s="30" t="n">
        <v>0</v>
      </c>
      <c r="X80" s="24" t="n">
        <f aca="false">V80+W80</f>
        <v>1.21</v>
      </c>
      <c r="Y80" s="22" t="n">
        <f aca="false">X80</f>
        <v>1.21</v>
      </c>
      <c r="Z80" s="22" t="n">
        <f aca="false">G80+I80+K80+M80+O80+Q80+S80+U80+W80</f>
        <v>0</v>
      </c>
    </row>
    <row r="81" customFormat="false" ht="94.5" hidden="false" customHeight="true" outlineLevel="0" collapsed="false">
      <c r="A81" s="26" t="s">
        <v>191</v>
      </c>
      <c r="B81" s="27" t="s">
        <v>26</v>
      </c>
      <c r="C81" s="28" t="s">
        <v>160</v>
      </c>
      <c r="D81" s="28" t="s">
        <v>161</v>
      </c>
      <c r="E81" s="29" t="s">
        <v>192</v>
      </c>
      <c r="F81" s="46" t="n">
        <v>2.97</v>
      </c>
      <c r="G81" s="30" t="n">
        <v>0</v>
      </c>
      <c r="H81" s="24" t="n">
        <f aca="false">F81+G81</f>
        <v>2.97</v>
      </c>
      <c r="I81" s="30" t="n">
        <v>0</v>
      </c>
      <c r="J81" s="24" t="n">
        <f aca="false">H81+I81</f>
        <v>2.97</v>
      </c>
      <c r="K81" s="30" t="n">
        <v>0</v>
      </c>
      <c r="L81" s="24" t="n">
        <f aca="false">J81+K81</f>
        <v>2.97</v>
      </c>
      <c r="M81" s="30" t="n">
        <v>0</v>
      </c>
      <c r="N81" s="24" t="n">
        <f aca="false">L81+M81</f>
        <v>2.97</v>
      </c>
      <c r="O81" s="30" t="n">
        <v>0</v>
      </c>
      <c r="P81" s="24" t="n">
        <f aca="false">N81+O81</f>
        <v>2.97</v>
      </c>
      <c r="Q81" s="24" t="n">
        <v>0</v>
      </c>
      <c r="R81" s="24" t="n">
        <f aca="false">P81+Q81</f>
        <v>2.97</v>
      </c>
      <c r="S81" s="24" t="n">
        <v>0</v>
      </c>
      <c r="T81" s="24" t="n">
        <f aca="false">R81+S81</f>
        <v>2.97</v>
      </c>
      <c r="U81" s="30" t="n">
        <v>0</v>
      </c>
      <c r="V81" s="24" t="n">
        <f aca="false">T81+U81</f>
        <v>2.97</v>
      </c>
      <c r="W81" s="30" t="n">
        <v>0</v>
      </c>
      <c r="X81" s="24" t="n">
        <f aca="false">V81+W81</f>
        <v>2.97</v>
      </c>
      <c r="Y81" s="22" t="n">
        <f aca="false">X81</f>
        <v>2.97</v>
      </c>
      <c r="Z81" s="22" t="n">
        <f aca="false">G81+I81+K81+M81+O81+Q81+S81+U81+W81</f>
        <v>0</v>
      </c>
    </row>
    <row r="82" customFormat="false" ht="84" hidden="false" customHeight="true" outlineLevel="0" collapsed="false">
      <c r="A82" s="26" t="s">
        <v>193</v>
      </c>
      <c r="B82" s="27" t="s">
        <v>26</v>
      </c>
      <c r="C82" s="28" t="s">
        <v>160</v>
      </c>
      <c r="D82" s="28" t="s">
        <v>161</v>
      </c>
      <c r="E82" s="29" t="s">
        <v>194</v>
      </c>
      <c r="F82" s="46" t="n">
        <v>2.21</v>
      </c>
      <c r="G82" s="30" t="n">
        <v>0</v>
      </c>
      <c r="H82" s="24" t="n">
        <f aca="false">F82+G82</f>
        <v>2.21</v>
      </c>
      <c r="I82" s="30" t="n">
        <v>0</v>
      </c>
      <c r="J82" s="24" t="n">
        <f aca="false">H82+I82</f>
        <v>2.21</v>
      </c>
      <c r="K82" s="30" t="n">
        <v>0</v>
      </c>
      <c r="L82" s="24" t="n">
        <f aca="false">J82+K82</f>
        <v>2.21</v>
      </c>
      <c r="M82" s="30" t="n">
        <v>0</v>
      </c>
      <c r="N82" s="24" t="n">
        <f aca="false">L82+M82</f>
        <v>2.21</v>
      </c>
      <c r="O82" s="30" t="n">
        <v>0</v>
      </c>
      <c r="P82" s="24" t="n">
        <f aca="false">N82+O82</f>
        <v>2.21</v>
      </c>
      <c r="Q82" s="24" t="n">
        <v>0</v>
      </c>
      <c r="R82" s="24" t="n">
        <f aca="false">P82+Q82</f>
        <v>2.21</v>
      </c>
      <c r="S82" s="24" t="n">
        <v>0</v>
      </c>
      <c r="T82" s="24" t="n">
        <f aca="false">R82+S82</f>
        <v>2.21</v>
      </c>
      <c r="U82" s="30" t="n">
        <v>0</v>
      </c>
      <c r="V82" s="24" t="n">
        <f aca="false">T82+U82</f>
        <v>2.21</v>
      </c>
      <c r="W82" s="30" t="n">
        <v>0</v>
      </c>
      <c r="X82" s="24" t="n">
        <f aca="false">V82+W82</f>
        <v>2.21</v>
      </c>
      <c r="Y82" s="22" t="n">
        <f aca="false">X82</f>
        <v>2.21</v>
      </c>
      <c r="Z82" s="22" t="n">
        <f aca="false">G82+I82+K82+M82+O82+Q82+S82+U82+W82</f>
        <v>0</v>
      </c>
    </row>
    <row r="83" customFormat="false" ht="60.75" hidden="false" customHeight="true" outlineLevel="0" collapsed="false">
      <c r="A83" s="26" t="s">
        <v>195</v>
      </c>
      <c r="B83" s="27" t="s">
        <v>26</v>
      </c>
      <c r="C83" s="28" t="s">
        <v>160</v>
      </c>
      <c r="D83" s="28" t="s">
        <v>161</v>
      </c>
      <c r="E83" s="29" t="s">
        <v>196</v>
      </c>
      <c r="F83" s="46" t="n">
        <v>7.94</v>
      </c>
      <c r="G83" s="30" t="n">
        <v>0</v>
      </c>
      <c r="H83" s="24" t="n">
        <f aca="false">F83+G83</f>
        <v>7.94</v>
      </c>
      <c r="I83" s="30" t="n">
        <v>0</v>
      </c>
      <c r="J83" s="24" t="n">
        <f aca="false">H83+I83</f>
        <v>7.94</v>
      </c>
      <c r="K83" s="30" t="n">
        <v>0</v>
      </c>
      <c r="L83" s="24" t="n">
        <f aca="false">J83+K83</f>
        <v>7.94</v>
      </c>
      <c r="M83" s="30" t="n">
        <v>0</v>
      </c>
      <c r="N83" s="24" t="n">
        <f aca="false">L83+M83</f>
        <v>7.94</v>
      </c>
      <c r="O83" s="30" t="n">
        <v>0</v>
      </c>
      <c r="P83" s="24" t="n">
        <f aca="false">N83+O83</f>
        <v>7.94</v>
      </c>
      <c r="Q83" s="24" t="n">
        <v>0</v>
      </c>
      <c r="R83" s="24" t="n">
        <f aca="false">P83+Q83</f>
        <v>7.94</v>
      </c>
      <c r="S83" s="24" t="n">
        <v>0</v>
      </c>
      <c r="T83" s="24" t="n">
        <f aca="false">R83+S83</f>
        <v>7.94</v>
      </c>
      <c r="U83" s="30" t="n">
        <v>0</v>
      </c>
      <c r="V83" s="24" t="n">
        <f aca="false">T83+U83</f>
        <v>7.94</v>
      </c>
      <c r="W83" s="30" t="n">
        <v>0</v>
      </c>
      <c r="X83" s="24" t="n">
        <f aca="false">V83+W83</f>
        <v>7.94</v>
      </c>
      <c r="Y83" s="22" t="n">
        <f aca="false">X83</f>
        <v>7.94</v>
      </c>
      <c r="Z83" s="22" t="n">
        <f aca="false">G83+I83+K83+M83+O83+Q83+S83+U83+W83</f>
        <v>0</v>
      </c>
    </row>
    <row r="84" customFormat="false" ht="112.5" hidden="false" customHeight="false" outlineLevel="0" collapsed="false">
      <c r="A84" s="26" t="s">
        <v>197</v>
      </c>
      <c r="B84" s="27"/>
      <c r="C84" s="28"/>
      <c r="D84" s="28"/>
      <c r="E84" s="29" t="s">
        <v>198</v>
      </c>
      <c r="F84" s="46" t="n">
        <v>1.99</v>
      </c>
      <c r="G84" s="30" t="n">
        <v>0</v>
      </c>
      <c r="H84" s="24" t="n">
        <f aca="false">F84+G84</f>
        <v>1.99</v>
      </c>
      <c r="I84" s="30" t="n">
        <v>0</v>
      </c>
      <c r="J84" s="24" t="n">
        <f aca="false">H84+I84</f>
        <v>1.99</v>
      </c>
      <c r="K84" s="30" t="n">
        <v>0</v>
      </c>
      <c r="L84" s="24" t="n">
        <f aca="false">J84+K84</f>
        <v>1.99</v>
      </c>
      <c r="M84" s="30" t="n">
        <v>0</v>
      </c>
      <c r="N84" s="24" t="n">
        <f aca="false">L84+M84</f>
        <v>1.99</v>
      </c>
      <c r="O84" s="30" t="n">
        <v>0</v>
      </c>
      <c r="P84" s="24" t="n">
        <f aca="false">N84+O84</f>
        <v>1.99</v>
      </c>
      <c r="Q84" s="24" t="n">
        <v>0</v>
      </c>
      <c r="R84" s="24" t="n">
        <f aca="false">P84+Q84</f>
        <v>1.99</v>
      </c>
      <c r="S84" s="24" t="n">
        <v>0</v>
      </c>
      <c r="T84" s="24" t="n">
        <f aca="false">R84+S84</f>
        <v>1.99</v>
      </c>
      <c r="U84" s="30" t="n">
        <v>0</v>
      </c>
      <c r="V84" s="24" t="n">
        <f aca="false">T84+U84</f>
        <v>1.99</v>
      </c>
      <c r="W84" s="30" t="n">
        <v>0</v>
      </c>
      <c r="X84" s="24" t="n">
        <f aca="false">V84+W84</f>
        <v>1.99</v>
      </c>
      <c r="Y84" s="22" t="n">
        <f aca="false">X84</f>
        <v>1.99</v>
      </c>
      <c r="Z84" s="22" t="n">
        <f aca="false">G84+I84+K84+M84+O84+Q84+S84+U84+W84</f>
        <v>0</v>
      </c>
    </row>
    <row r="85" customFormat="false" ht="63.75" hidden="false" customHeight="true" outlineLevel="0" collapsed="false">
      <c r="A85" s="26" t="s">
        <v>199</v>
      </c>
      <c r="B85" s="27" t="s">
        <v>26</v>
      </c>
      <c r="C85" s="28" t="s">
        <v>160</v>
      </c>
      <c r="D85" s="28" t="s">
        <v>161</v>
      </c>
      <c r="E85" s="29" t="s">
        <v>200</v>
      </c>
      <c r="F85" s="46" t="n">
        <v>6.07</v>
      </c>
      <c r="G85" s="30" t="n">
        <v>0</v>
      </c>
      <c r="H85" s="24" t="n">
        <f aca="false">F85+G85</f>
        <v>6.07</v>
      </c>
      <c r="I85" s="30" t="n">
        <v>0</v>
      </c>
      <c r="J85" s="24" t="n">
        <f aca="false">H85+I85</f>
        <v>6.07</v>
      </c>
      <c r="K85" s="30" t="n">
        <v>0</v>
      </c>
      <c r="L85" s="24" t="n">
        <f aca="false">J85+K85</f>
        <v>6.07</v>
      </c>
      <c r="M85" s="30" t="n">
        <v>0</v>
      </c>
      <c r="N85" s="24" t="n">
        <f aca="false">L85+M85</f>
        <v>6.07</v>
      </c>
      <c r="O85" s="30" t="n">
        <v>0</v>
      </c>
      <c r="P85" s="24" t="n">
        <f aca="false">N85+O85</f>
        <v>6.07</v>
      </c>
      <c r="Q85" s="24" t="n">
        <v>0</v>
      </c>
      <c r="R85" s="24" t="n">
        <f aca="false">P85+Q85</f>
        <v>6.07</v>
      </c>
      <c r="S85" s="24" t="n">
        <v>0</v>
      </c>
      <c r="T85" s="24" t="n">
        <f aca="false">R85+S85</f>
        <v>6.07</v>
      </c>
      <c r="U85" s="30" t="n">
        <v>0</v>
      </c>
      <c r="V85" s="24" t="n">
        <f aca="false">T85+U85</f>
        <v>6.07</v>
      </c>
      <c r="W85" s="30" t="n">
        <v>0</v>
      </c>
      <c r="X85" s="24" t="n">
        <f aca="false">V85+W85</f>
        <v>6.07</v>
      </c>
      <c r="Y85" s="22" t="n">
        <f aca="false">X85</f>
        <v>6.07</v>
      </c>
      <c r="Z85" s="22" t="n">
        <f aca="false">G85+I85+K85+M85+O85+Q85+S85+U85+W85</f>
        <v>0</v>
      </c>
    </row>
    <row r="86" customFormat="false" ht="71.25" hidden="true" customHeight="true" outlineLevel="0" collapsed="false">
      <c r="A86" s="26" t="s">
        <v>201</v>
      </c>
      <c r="B86" s="27" t="s">
        <v>26</v>
      </c>
      <c r="C86" s="28" t="s">
        <v>160</v>
      </c>
      <c r="D86" s="28" t="s">
        <v>161</v>
      </c>
      <c r="E86" s="29" t="s">
        <v>202</v>
      </c>
      <c r="F86" s="46" t="n">
        <v>0</v>
      </c>
      <c r="G86" s="30" t="n">
        <v>0</v>
      </c>
      <c r="H86" s="24" t="n">
        <f aca="false">F86+G86</f>
        <v>0</v>
      </c>
      <c r="I86" s="30" t="n">
        <v>0</v>
      </c>
      <c r="J86" s="24" t="n">
        <f aca="false">H86+I86</f>
        <v>0</v>
      </c>
      <c r="K86" s="30" t="n">
        <v>0</v>
      </c>
      <c r="L86" s="24" t="n">
        <f aca="false">J86+K86</f>
        <v>0</v>
      </c>
      <c r="M86" s="30" t="n">
        <v>0</v>
      </c>
      <c r="N86" s="24" t="n">
        <f aca="false">L86+M86</f>
        <v>0</v>
      </c>
      <c r="O86" s="30" t="n">
        <v>0</v>
      </c>
      <c r="P86" s="24" t="n">
        <f aca="false">N86+O86</f>
        <v>0</v>
      </c>
      <c r="Q86" s="24" t="n">
        <v>0</v>
      </c>
      <c r="R86" s="24" t="n">
        <f aca="false">P86+Q86</f>
        <v>0</v>
      </c>
      <c r="S86" s="24" t="n">
        <v>0</v>
      </c>
      <c r="T86" s="24" t="n">
        <f aca="false">R86+S86</f>
        <v>0</v>
      </c>
      <c r="U86" s="30" t="n">
        <v>0</v>
      </c>
      <c r="V86" s="24" t="n">
        <f aca="false">T86+U86</f>
        <v>0</v>
      </c>
      <c r="W86" s="30" t="n">
        <v>0</v>
      </c>
      <c r="X86" s="24" t="n">
        <f aca="false">V86+W86</f>
        <v>0</v>
      </c>
      <c r="Y86" s="22" t="n">
        <f aca="false">X86</f>
        <v>0</v>
      </c>
      <c r="Z86" s="22" t="n">
        <f aca="false">G86+I86+K86+M86+O86+Q86+S86+U86+W86</f>
        <v>0</v>
      </c>
    </row>
    <row r="87" customFormat="false" ht="93" hidden="false" customHeight="true" outlineLevel="0" collapsed="false">
      <c r="A87" s="26" t="s">
        <v>201</v>
      </c>
      <c r="B87" s="27" t="s">
        <v>26</v>
      </c>
      <c r="C87" s="28" t="s">
        <v>160</v>
      </c>
      <c r="D87" s="28" t="s">
        <v>161</v>
      </c>
      <c r="E87" s="29" t="s">
        <v>202</v>
      </c>
      <c r="F87" s="46" t="n">
        <v>7.69</v>
      </c>
      <c r="G87" s="30" t="n">
        <v>0</v>
      </c>
      <c r="H87" s="24" t="n">
        <f aca="false">F87+G87</f>
        <v>7.69</v>
      </c>
      <c r="I87" s="30" t="n">
        <v>0</v>
      </c>
      <c r="J87" s="24" t="n">
        <f aca="false">H87+I87</f>
        <v>7.69</v>
      </c>
      <c r="K87" s="30" t="n">
        <v>0</v>
      </c>
      <c r="L87" s="24" t="n">
        <f aca="false">J87+K87</f>
        <v>7.69</v>
      </c>
      <c r="M87" s="30" t="n">
        <v>0</v>
      </c>
      <c r="N87" s="24" t="n">
        <f aca="false">L87+M87</f>
        <v>7.69</v>
      </c>
      <c r="O87" s="30" t="n">
        <v>0</v>
      </c>
      <c r="P87" s="24" t="n">
        <f aca="false">N87+O87</f>
        <v>7.69</v>
      </c>
      <c r="Q87" s="24" t="n">
        <v>0</v>
      </c>
      <c r="R87" s="24" t="n">
        <f aca="false">P87+Q87</f>
        <v>7.69</v>
      </c>
      <c r="S87" s="24" t="n">
        <v>0</v>
      </c>
      <c r="T87" s="24" t="n">
        <f aca="false">R87+S87</f>
        <v>7.69</v>
      </c>
      <c r="U87" s="30" t="n">
        <v>0</v>
      </c>
      <c r="V87" s="24" t="n">
        <f aca="false">T87+U87</f>
        <v>7.69</v>
      </c>
      <c r="W87" s="30" t="n">
        <v>0</v>
      </c>
      <c r="X87" s="24" t="n">
        <f aca="false">V87+W87</f>
        <v>7.69</v>
      </c>
      <c r="Y87" s="22" t="n">
        <f aca="false">X87</f>
        <v>7.69</v>
      </c>
      <c r="Z87" s="22" t="n">
        <f aca="false">G87+I87+K87+M87+O87+Q87+S87+U87+W87</f>
        <v>0</v>
      </c>
    </row>
    <row r="88" customFormat="false" ht="82.5" hidden="false" customHeight="true" outlineLevel="0" collapsed="false">
      <c r="A88" s="26" t="s">
        <v>203</v>
      </c>
      <c r="B88" s="27" t="s">
        <v>26</v>
      </c>
      <c r="C88" s="28" t="s">
        <v>160</v>
      </c>
      <c r="D88" s="28" t="s">
        <v>161</v>
      </c>
      <c r="E88" s="29" t="s">
        <v>204</v>
      </c>
      <c r="F88" s="46" t="n">
        <v>5.68</v>
      </c>
      <c r="G88" s="30" t="n">
        <v>0</v>
      </c>
      <c r="H88" s="24" t="n">
        <f aca="false">F88+G88</f>
        <v>5.68</v>
      </c>
      <c r="I88" s="30" t="n">
        <v>0</v>
      </c>
      <c r="J88" s="24" t="n">
        <f aca="false">H88+I88</f>
        <v>5.68</v>
      </c>
      <c r="K88" s="30" t="n">
        <v>0</v>
      </c>
      <c r="L88" s="24" t="n">
        <f aca="false">J88+K88</f>
        <v>5.68</v>
      </c>
      <c r="M88" s="30" t="n">
        <v>0</v>
      </c>
      <c r="N88" s="24" t="n">
        <f aca="false">L88+M88</f>
        <v>5.68</v>
      </c>
      <c r="O88" s="30" t="n">
        <v>0</v>
      </c>
      <c r="P88" s="24" t="n">
        <f aca="false">N88+O88</f>
        <v>5.68</v>
      </c>
      <c r="Q88" s="24" t="n">
        <v>0</v>
      </c>
      <c r="R88" s="24" t="n">
        <f aca="false">P88+Q88</f>
        <v>5.68</v>
      </c>
      <c r="S88" s="24" t="n">
        <v>0</v>
      </c>
      <c r="T88" s="24" t="n">
        <f aca="false">R88+S88</f>
        <v>5.68</v>
      </c>
      <c r="U88" s="30" t="n">
        <v>0</v>
      </c>
      <c r="V88" s="24" t="n">
        <f aca="false">T88+U88</f>
        <v>5.68</v>
      </c>
      <c r="W88" s="30" t="n">
        <v>0</v>
      </c>
      <c r="X88" s="24" t="n">
        <f aca="false">V88+W88</f>
        <v>5.68</v>
      </c>
      <c r="Y88" s="22" t="n">
        <f aca="false">X88</f>
        <v>5.68</v>
      </c>
      <c r="Z88" s="22" t="n">
        <f aca="false">G88+I88+K88+M88+O88+Q88+S88+U88+W88</f>
        <v>0</v>
      </c>
    </row>
    <row r="89" customFormat="false" ht="66" hidden="false" customHeight="true" outlineLevel="0" collapsed="false">
      <c r="A89" s="26" t="s">
        <v>205</v>
      </c>
      <c r="B89" s="27" t="s">
        <v>26</v>
      </c>
      <c r="C89" s="28" t="s">
        <v>160</v>
      </c>
      <c r="D89" s="28" t="s">
        <v>161</v>
      </c>
      <c r="E89" s="29" t="s">
        <v>206</v>
      </c>
      <c r="F89" s="46" t="n">
        <v>1.13</v>
      </c>
      <c r="G89" s="30" t="n">
        <v>0</v>
      </c>
      <c r="H89" s="24" t="n">
        <f aca="false">F89+G89</f>
        <v>1.13</v>
      </c>
      <c r="I89" s="30" t="n">
        <v>0</v>
      </c>
      <c r="J89" s="24" t="n">
        <f aca="false">H89+I89</f>
        <v>1.13</v>
      </c>
      <c r="K89" s="30" t="n">
        <v>0</v>
      </c>
      <c r="L89" s="24" t="n">
        <f aca="false">J89+K89</f>
        <v>1.13</v>
      </c>
      <c r="M89" s="30" t="n">
        <v>0</v>
      </c>
      <c r="N89" s="24" t="n">
        <f aca="false">L89+M89</f>
        <v>1.13</v>
      </c>
      <c r="O89" s="30" t="n">
        <v>0</v>
      </c>
      <c r="P89" s="24" t="n">
        <f aca="false">N89+O89</f>
        <v>1.13</v>
      </c>
      <c r="Q89" s="24" t="n">
        <v>0</v>
      </c>
      <c r="R89" s="24" t="n">
        <f aca="false">P89+Q89</f>
        <v>1.13</v>
      </c>
      <c r="S89" s="24" t="n">
        <v>0</v>
      </c>
      <c r="T89" s="24" t="n">
        <f aca="false">R89+S89</f>
        <v>1.13</v>
      </c>
      <c r="U89" s="30" t="n">
        <v>0</v>
      </c>
      <c r="V89" s="24" t="n">
        <f aca="false">T89+U89</f>
        <v>1.13</v>
      </c>
      <c r="W89" s="30" t="n">
        <v>0</v>
      </c>
      <c r="X89" s="24" t="n">
        <f aca="false">V89+W89</f>
        <v>1.13</v>
      </c>
      <c r="Y89" s="22" t="n">
        <f aca="false">X89</f>
        <v>1.13</v>
      </c>
      <c r="Z89" s="22" t="n">
        <f aca="false">G89+I89+K89+M89+O89+Q89+S89+U89+W89</f>
        <v>0</v>
      </c>
    </row>
    <row r="90" customFormat="false" ht="74.25" hidden="false" customHeight="true" outlineLevel="0" collapsed="false">
      <c r="A90" s="26" t="s">
        <v>207</v>
      </c>
      <c r="B90" s="27" t="s">
        <v>26</v>
      </c>
      <c r="C90" s="28" t="s">
        <v>160</v>
      </c>
      <c r="D90" s="28" t="s">
        <v>161</v>
      </c>
      <c r="E90" s="29" t="s">
        <v>208</v>
      </c>
      <c r="F90" s="46" t="n">
        <v>2.52</v>
      </c>
      <c r="G90" s="30" t="n">
        <v>0</v>
      </c>
      <c r="H90" s="24" t="n">
        <f aca="false">F90+G90</f>
        <v>2.52</v>
      </c>
      <c r="I90" s="30" t="n">
        <v>0</v>
      </c>
      <c r="J90" s="24" t="n">
        <f aca="false">H90+I90</f>
        <v>2.52</v>
      </c>
      <c r="K90" s="30" t="n">
        <v>0</v>
      </c>
      <c r="L90" s="24" t="n">
        <f aca="false">J90+K90</f>
        <v>2.52</v>
      </c>
      <c r="M90" s="30" t="n">
        <v>0</v>
      </c>
      <c r="N90" s="24" t="n">
        <f aca="false">L90+M90</f>
        <v>2.52</v>
      </c>
      <c r="O90" s="30" t="n">
        <v>0</v>
      </c>
      <c r="P90" s="24" t="n">
        <f aca="false">N90+O90</f>
        <v>2.52</v>
      </c>
      <c r="Q90" s="24" t="n">
        <v>0</v>
      </c>
      <c r="R90" s="24" t="n">
        <f aca="false">P90+Q90</f>
        <v>2.52</v>
      </c>
      <c r="S90" s="24" t="n">
        <v>0</v>
      </c>
      <c r="T90" s="24" t="n">
        <f aca="false">R90+S90</f>
        <v>2.52</v>
      </c>
      <c r="U90" s="30" t="n">
        <v>0</v>
      </c>
      <c r="V90" s="24" t="n">
        <f aca="false">T90+U90</f>
        <v>2.52</v>
      </c>
      <c r="W90" s="30" t="n">
        <v>0</v>
      </c>
      <c r="X90" s="24" t="n">
        <f aca="false">V90+W90</f>
        <v>2.52</v>
      </c>
      <c r="Y90" s="22" t="n">
        <f aca="false">X90</f>
        <v>2.52</v>
      </c>
      <c r="Z90" s="22" t="n">
        <f aca="false">G90+I90+K90+M90+O90+Q90+S90+U90+W90</f>
        <v>0</v>
      </c>
    </row>
    <row r="91" customFormat="false" ht="75" hidden="false" customHeight="true" outlineLevel="0" collapsed="false">
      <c r="A91" s="26" t="s">
        <v>209</v>
      </c>
      <c r="B91" s="27" t="s">
        <v>26</v>
      </c>
      <c r="C91" s="28" t="s">
        <v>160</v>
      </c>
      <c r="D91" s="28" t="s">
        <v>161</v>
      </c>
      <c r="E91" s="29" t="s">
        <v>210</v>
      </c>
      <c r="F91" s="46" t="n">
        <v>4.65</v>
      </c>
      <c r="G91" s="30" t="n">
        <v>0</v>
      </c>
      <c r="H91" s="24" t="n">
        <f aca="false">F91+G91</f>
        <v>4.65</v>
      </c>
      <c r="I91" s="30" t="n">
        <v>0</v>
      </c>
      <c r="J91" s="24" t="n">
        <f aca="false">H91+I91</f>
        <v>4.65</v>
      </c>
      <c r="K91" s="30" t="n">
        <v>0</v>
      </c>
      <c r="L91" s="24" t="n">
        <f aca="false">J91+K91</f>
        <v>4.65</v>
      </c>
      <c r="M91" s="30" t="n">
        <v>0</v>
      </c>
      <c r="N91" s="24" t="n">
        <f aca="false">L91+M91</f>
        <v>4.65</v>
      </c>
      <c r="O91" s="30" t="n">
        <v>0</v>
      </c>
      <c r="P91" s="24" t="n">
        <f aca="false">N91+O91</f>
        <v>4.65</v>
      </c>
      <c r="Q91" s="24" t="n">
        <v>0</v>
      </c>
      <c r="R91" s="24" t="n">
        <f aca="false">P91+Q91</f>
        <v>4.65</v>
      </c>
      <c r="S91" s="24" t="n">
        <v>0</v>
      </c>
      <c r="T91" s="24" t="n">
        <f aca="false">R91+S91</f>
        <v>4.65</v>
      </c>
      <c r="U91" s="30" t="n">
        <v>0</v>
      </c>
      <c r="V91" s="24" t="n">
        <f aca="false">T91+U91</f>
        <v>4.65</v>
      </c>
      <c r="W91" s="30" t="n">
        <v>0</v>
      </c>
      <c r="X91" s="24" t="n">
        <f aca="false">V91+W91</f>
        <v>4.65</v>
      </c>
      <c r="Y91" s="22" t="n">
        <f aca="false">X91</f>
        <v>4.65</v>
      </c>
      <c r="Z91" s="22" t="n">
        <f aca="false">G91+I91+K91+M91+O91+Q91+S91+U91+W91</f>
        <v>0</v>
      </c>
    </row>
    <row r="92" customFormat="false" ht="75" hidden="false" customHeight="true" outlineLevel="0" collapsed="false">
      <c r="A92" s="26" t="s">
        <v>211</v>
      </c>
      <c r="B92" s="27"/>
      <c r="C92" s="28"/>
      <c r="D92" s="28"/>
      <c r="E92" s="29" t="s">
        <v>212</v>
      </c>
      <c r="F92" s="46" t="n">
        <v>47.45</v>
      </c>
      <c r="G92" s="30" t="n">
        <v>0</v>
      </c>
      <c r="H92" s="24" t="n">
        <f aca="false">F92+G92</f>
        <v>47.45</v>
      </c>
      <c r="I92" s="30" t="n">
        <v>0</v>
      </c>
      <c r="J92" s="24" t="n">
        <f aca="false">H92+I92</f>
        <v>47.45</v>
      </c>
      <c r="K92" s="30" t="n">
        <v>0</v>
      </c>
      <c r="L92" s="24" t="n">
        <f aca="false">J92+K92</f>
        <v>47.45</v>
      </c>
      <c r="M92" s="30" t="n">
        <v>0</v>
      </c>
      <c r="N92" s="24" t="n">
        <f aca="false">L92+M92</f>
        <v>47.45</v>
      </c>
      <c r="O92" s="30" t="n">
        <v>0</v>
      </c>
      <c r="P92" s="24" t="n">
        <f aca="false">N92+O92</f>
        <v>47.45</v>
      </c>
      <c r="Q92" s="24" t="n">
        <v>0</v>
      </c>
      <c r="R92" s="24" t="n">
        <f aca="false">P92+Q92</f>
        <v>47.45</v>
      </c>
      <c r="S92" s="24" t="n">
        <v>0</v>
      </c>
      <c r="T92" s="24" t="n">
        <f aca="false">R92+S92</f>
        <v>47.45</v>
      </c>
      <c r="U92" s="30" t="n">
        <v>0</v>
      </c>
      <c r="V92" s="24" t="n">
        <f aca="false">T92+U92</f>
        <v>47.45</v>
      </c>
      <c r="W92" s="30" t="n">
        <v>0</v>
      </c>
      <c r="X92" s="24" t="n">
        <f aca="false">V92+W92</f>
        <v>47.45</v>
      </c>
      <c r="Y92" s="22" t="n">
        <f aca="false">X92</f>
        <v>47.45</v>
      </c>
      <c r="Z92" s="22" t="n">
        <f aca="false">G92+I92+K92+M92+O92+Q92+S92+U92+W92</f>
        <v>0</v>
      </c>
    </row>
    <row r="93" customFormat="false" ht="75" hidden="false" customHeight="true" outlineLevel="0" collapsed="false">
      <c r="A93" s="26" t="s">
        <v>213</v>
      </c>
      <c r="B93" s="27"/>
      <c r="C93" s="28"/>
      <c r="D93" s="28"/>
      <c r="E93" s="29" t="s">
        <v>214</v>
      </c>
      <c r="F93" s="46" t="n">
        <v>5.66</v>
      </c>
      <c r="G93" s="30" t="n">
        <v>0</v>
      </c>
      <c r="H93" s="24" t="n">
        <f aca="false">F93+G93</f>
        <v>5.66</v>
      </c>
      <c r="I93" s="30" t="n">
        <v>0</v>
      </c>
      <c r="J93" s="24" t="n">
        <f aca="false">H93+I93</f>
        <v>5.66</v>
      </c>
      <c r="K93" s="30" t="n">
        <v>0</v>
      </c>
      <c r="L93" s="24" t="n">
        <f aca="false">J93+K93</f>
        <v>5.66</v>
      </c>
      <c r="M93" s="30" t="n">
        <v>0</v>
      </c>
      <c r="N93" s="24" t="n">
        <f aca="false">L93+M93</f>
        <v>5.66</v>
      </c>
      <c r="O93" s="30" t="n">
        <v>0</v>
      </c>
      <c r="P93" s="24" t="n">
        <f aca="false">N93+O93</f>
        <v>5.66</v>
      </c>
      <c r="Q93" s="24" t="n">
        <v>0</v>
      </c>
      <c r="R93" s="24" t="n">
        <f aca="false">P93+Q93</f>
        <v>5.66</v>
      </c>
      <c r="S93" s="24" t="n">
        <v>0</v>
      </c>
      <c r="T93" s="24" t="n">
        <f aca="false">R93+S93</f>
        <v>5.66</v>
      </c>
      <c r="U93" s="30" t="n">
        <v>0</v>
      </c>
      <c r="V93" s="24" t="n">
        <f aca="false">T93+U93</f>
        <v>5.66</v>
      </c>
      <c r="W93" s="30" t="n">
        <v>0</v>
      </c>
      <c r="X93" s="24" t="n">
        <f aca="false">V93+W93</f>
        <v>5.66</v>
      </c>
      <c r="Y93" s="22" t="n">
        <f aca="false">X93</f>
        <v>5.66</v>
      </c>
      <c r="Z93" s="22" t="n">
        <f aca="false">G93+I93+K93+M93+O93+Q93+S93+U93+W93</f>
        <v>0</v>
      </c>
    </row>
    <row r="94" customFormat="false" ht="60" hidden="false" customHeight="true" outlineLevel="0" collapsed="false">
      <c r="A94" s="26" t="s">
        <v>215</v>
      </c>
      <c r="B94" s="27"/>
      <c r="C94" s="28"/>
      <c r="D94" s="28"/>
      <c r="E94" s="29" t="s">
        <v>216</v>
      </c>
      <c r="F94" s="46" t="n">
        <v>2.6</v>
      </c>
      <c r="G94" s="30" t="n">
        <v>0</v>
      </c>
      <c r="H94" s="24" t="n">
        <f aca="false">F94+G94</f>
        <v>2.6</v>
      </c>
      <c r="I94" s="30" t="n">
        <v>0</v>
      </c>
      <c r="J94" s="24" t="n">
        <f aca="false">H94+I94</f>
        <v>2.6</v>
      </c>
      <c r="K94" s="30" t="n">
        <v>0</v>
      </c>
      <c r="L94" s="24" t="n">
        <f aca="false">J94+K94</f>
        <v>2.6</v>
      </c>
      <c r="M94" s="30" t="n">
        <v>0</v>
      </c>
      <c r="N94" s="24" t="n">
        <f aca="false">L94+M94</f>
        <v>2.6</v>
      </c>
      <c r="O94" s="30" t="n">
        <v>0</v>
      </c>
      <c r="P94" s="24" t="n">
        <f aca="false">N94+O94</f>
        <v>2.6</v>
      </c>
      <c r="Q94" s="24" t="n">
        <v>0</v>
      </c>
      <c r="R94" s="24" t="n">
        <f aca="false">P94+Q94</f>
        <v>2.6</v>
      </c>
      <c r="S94" s="24" t="n">
        <v>0</v>
      </c>
      <c r="T94" s="24" t="n">
        <f aca="false">R94+S94</f>
        <v>2.6</v>
      </c>
      <c r="U94" s="30" t="n">
        <v>0</v>
      </c>
      <c r="V94" s="24" t="n">
        <f aca="false">T94+U94</f>
        <v>2.6</v>
      </c>
      <c r="W94" s="30" t="n">
        <v>0</v>
      </c>
      <c r="X94" s="24" t="n">
        <f aca="false">V94+W94</f>
        <v>2.6</v>
      </c>
      <c r="Y94" s="22" t="n">
        <f aca="false">X94</f>
        <v>2.6</v>
      </c>
      <c r="Z94" s="22" t="n">
        <f aca="false">G94+I94+K94+M94+O94+Q94+S94+U94+W94</f>
        <v>0</v>
      </c>
    </row>
    <row r="95" customFormat="false" ht="75" hidden="true" customHeight="true" outlineLevel="0" collapsed="false">
      <c r="A95" s="26" t="s">
        <v>217</v>
      </c>
      <c r="B95" s="27"/>
      <c r="C95" s="28"/>
      <c r="D95" s="28"/>
      <c r="E95" s="29" t="s">
        <v>218</v>
      </c>
      <c r="F95" s="46" t="n">
        <v>0</v>
      </c>
      <c r="G95" s="30" t="n">
        <v>0</v>
      </c>
      <c r="H95" s="24" t="n">
        <f aca="false">F95+G95</f>
        <v>0</v>
      </c>
      <c r="I95" s="30"/>
      <c r="J95" s="24" t="n">
        <f aca="false">H95+I95</f>
        <v>0</v>
      </c>
      <c r="K95" s="30"/>
      <c r="L95" s="24" t="n">
        <f aca="false">J95+K95</f>
        <v>0</v>
      </c>
      <c r="M95" s="30" t="n">
        <v>0</v>
      </c>
      <c r="N95" s="24" t="n">
        <f aca="false">L95+M95</f>
        <v>0</v>
      </c>
      <c r="O95" s="30" t="n">
        <v>0</v>
      </c>
      <c r="P95" s="24" t="n">
        <f aca="false">N95+O95</f>
        <v>0</v>
      </c>
      <c r="Q95" s="24" t="n">
        <v>0</v>
      </c>
      <c r="R95" s="24" t="n">
        <f aca="false">P95+Q95</f>
        <v>0</v>
      </c>
      <c r="S95" s="24" t="n">
        <v>0</v>
      </c>
      <c r="T95" s="24" t="n">
        <f aca="false">R95+S95</f>
        <v>0</v>
      </c>
      <c r="U95" s="30" t="n">
        <v>0</v>
      </c>
      <c r="V95" s="24" t="n">
        <f aca="false">T95+U95</f>
        <v>0</v>
      </c>
      <c r="W95" s="30" t="n">
        <v>0</v>
      </c>
      <c r="X95" s="24" t="n">
        <f aca="false">V95+W95</f>
        <v>0</v>
      </c>
      <c r="Y95" s="22" t="n">
        <f aca="false">X95</f>
        <v>0</v>
      </c>
      <c r="Z95" s="22" t="n">
        <f aca="false">G95+I95+K95+M95+O95+Q95+S95+U95+W95</f>
        <v>0</v>
      </c>
    </row>
    <row r="96" customFormat="false" ht="75" hidden="false" customHeight="true" outlineLevel="0" collapsed="false">
      <c r="A96" s="26" t="s">
        <v>219</v>
      </c>
      <c r="B96" s="27"/>
      <c r="C96" s="28"/>
      <c r="D96" s="28"/>
      <c r="E96" s="29" t="s">
        <v>220</v>
      </c>
      <c r="F96" s="46" t="n">
        <v>0.55</v>
      </c>
      <c r="G96" s="30" t="n">
        <v>0</v>
      </c>
      <c r="H96" s="24" t="n">
        <f aca="false">F96+G96</f>
        <v>0.55</v>
      </c>
      <c r="I96" s="30" t="n">
        <v>0</v>
      </c>
      <c r="J96" s="24" t="n">
        <f aca="false">H96+I96</f>
        <v>0.55</v>
      </c>
      <c r="K96" s="30" t="n">
        <v>0</v>
      </c>
      <c r="L96" s="24" t="n">
        <f aca="false">J96+K96</f>
        <v>0.55</v>
      </c>
      <c r="M96" s="30" t="n">
        <v>0</v>
      </c>
      <c r="N96" s="24" t="n">
        <f aca="false">L96+M96</f>
        <v>0.55</v>
      </c>
      <c r="O96" s="30" t="n">
        <v>0</v>
      </c>
      <c r="P96" s="24" t="n">
        <f aca="false">N96+O96</f>
        <v>0.55</v>
      </c>
      <c r="Q96" s="24" t="n">
        <v>0</v>
      </c>
      <c r="R96" s="24" t="n">
        <f aca="false">P96+Q96</f>
        <v>0.55</v>
      </c>
      <c r="S96" s="24" t="n">
        <v>0</v>
      </c>
      <c r="T96" s="24" t="n">
        <f aca="false">R96+S96</f>
        <v>0.55</v>
      </c>
      <c r="U96" s="30" t="n">
        <v>0</v>
      </c>
      <c r="V96" s="24" t="n">
        <f aca="false">T96+U96</f>
        <v>0.55</v>
      </c>
      <c r="W96" s="30" t="n">
        <v>0</v>
      </c>
      <c r="X96" s="24" t="n">
        <f aca="false">V96+W96</f>
        <v>0.55</v>
      </c>
      <c r="Y96" s="22" t="n">
        <f aca="false">X96</f>
        <v>0.55</v>
      </c>
      <c r="Z96" s="22" t="n">
        <f aca="false">G96+I96+K96+M96+O96+Q96+S96+U96+W96</f>
        <v>0</v>
      </c>
    </row>
    <row r="97" customFormat="false" ht="75" hidden="false" customHeight="true" outlineLevel="0" collapsed="false">
      <c r="A97" s="26" t="s">
        <v>221</v>
      </c>
      <c r="B97" s="27"/>
      <c r="C97" s="28"/>
      <c r="D97" s="28"/>
      <c r="E97" s="29" t="s">
        <v>222</v>
      </c>
      <c r="F97" s="46" t="n">
        <v>19.07</v>
      </c>
      <c r="G97" s="30" t="n">
        <v>0</v>
      </c>
      <c r="H97" s="24" t="n">
        <f aca="false">F97+G97</f>
        <v>19.07</v>
      </c>
      <c r="I97" s="30" t="n">
        <v>0</v>
      </c>
      <c r="J97" s="24" t="n">
        <f aca="false">H97+I97</f>
        <v>19.07</v>
      </c>
      <c r="K97" s="30" t="n">
        <v>0</v>
      </c>
      <c r="L97" s="24" t="n">
        <f aca="false">J97+K97</f>
        <v>19.07</v>
      </c>
      <c r="M97" s="30" t="n">
        <v>0</v>
      </c>
      <c r="N97" s="24" t="n">
        <f aca="false">L97+M97</f>
        <v>19.07</v>
      </c>
      <c r="O97" s="30" t="n">
        <v>0</v>
      </c>
      <c r="P97" s="24" t="n">
        <f aca="false">N97+O97</f>
        <v>19.07</v>
      </c>
      <c r="Q97" s="24" t="n">
        <v>0</v>
      </c>
      <c r="R97" s="24" t="n">
        <f aca="false">P97+Q97</f>
        <v>19.07</v>
      </c>
      <c r="S97" s="24" t="n">
        <v>0</v>
      </c>
      <c r="T97" s="24" t="n">
        <f aca="false">R97+S97</f>
        <v>19.07</v>
      </c>
      <c r="U97" s="30" t="n">
        <v>0</v>
      </c>
      <c r="V97" s="24" t="n">
        <f aca="false">T97+U97</f>
        <v>19.07</v>
      </c>
      <c r="W97" s="30" t="n">
        <v>0</v>
      </c>
      <c r="X97" s="24" t="n">
        <f aca="false">V97+W97</f>
        <v>19.07</v>
      </c>
      <c r="Y97" s="22" t="n">
        <f aca="false">X97</f>
        <v>19.07</v>
      </c>
      <c r="Z97" s="22" t="n">
        <f aca="false">G97+I97+K97+M97+O97+Q97+S97+U97+W97</f>
        <v>0</v>
      </c>
    </row>
    <row r="98" customFormat="false" ht="75" hidden="false" customHeight="true" outlineLevel="0" collapsed="false">
      <c r="A98" s="26" t="s">
        <v>217</v>
      </c>
      <c r="B98" s="27"/>
      <c r="C98" s="28"/>
      <c r="D98" s="28"/>
      <c r="E98" s="29" t="s">
        <v>223</v>
      </c>
      <c r="F98" s="46" t="n">
        <v>14.35</v>
      </c>
      <c r="G98" s="30" t="n">
        <v>0</v>
      </c>
      <c r="H98" s="24" t="n">
        <f aca="false">F98+G98</f>
        <v>14.35</v>
      </c>
      <c r="I98" s="30" t="n">
        <v>0</v>
      </c>
      <c r="J98" s="24" t="n">
        <f aca="false">H98+I98</f>
        <v>14.35</v>
      </c>
      <c r="K98" s="30" t="n">
        <v>0</v>
      </c>
      <c r="L98" s="24" t="n">
        <f aca="false">J98+K98</f>
        <v>14.35</v>
      </c>
      <c r="M98" s="30" t="n">
        <v>0</v>
      </c>
      <c r="N98" s="24" t="n">
        <f aca="false">L98+M98</f>
        <v>14.35</v>
      </c>
      <c r="O98" s="30" t="n">
        <v>0</v>
      </c>
      <c r="P98" s="24" t="n">
        <f aca="false">N98+O98</f>
        <v>14.35</v>
      </c>
      <c r="Q98" s="24" t="n">
        <v>0</v>
      </c>
      <c r="R98" s="24" t="n">
        <f aca="false">P98+Q98</f>
        <v>14.35</v>
      </c>
      <c r="S98" s="24" t="n">
        <v>0</v>
      </c>
      <c r="T98" s="24" t="n">
        <f aca="false">R98+S98</f>
        <v>14.35</v>
      </c>
      <c r="U98" s="30" t="n">
        <v>0</v>
      </c>
      <c r="V98" s="24" t="n">
        <f aca="false">T98+U98</f>
        <v>14.35</v>
      </c>
      <c r="W98" s="30" t="n">
        <v>0</v>
      </c>
      <c r="X98" s="24" t="n">
        <f aca="false">V98+W98</f>
        <v>14.35</v>
      </c>
      <c r="Y98" s="22" t="n">
        <f aca="false">X98</f>
        <v>14.35</v>
      </c>
      <c r="Z98" s="22" t="n">
        <f aca="false">G98+I98+K98+M98+O98+Q98+S98+U98+W98</f>
        <v>0</v>
      </c>
    </row>
    <row r="99" customFormat="false" ht="75" hidden="false" customHeight="true" outlineLevel="0" collapsed="false">
      <c r="A99" s="26" t="s">
        <v>224</v>
      </c>
      <c r="B99" s="27"/>
      <c r="C99" s="28"/>
      <c r="D99" s="28"/>
      <c r="E99" s="29" t="s">
        <v>225</v>
      </c>
      <c r="F99" s="46" t="n">
        <v>173.11</v>
      </c>
      <c r="G99" s="30" t="n">
        <v>0</v>
      </c>
      <c r="H99" s="24" t="n">
        <f aca="false">F99+G99</f>
        <v>173.11</v>
      </c>
      <c r="I99" s="30" t="n">
        <v>0</v>
      </c>
      <c r="J99" s="24" t="n">
        <f aca="false">H99+I99</f>
        <v>173.11</v>
      </c>
      <c r="K99" s="30" t="n">
        <v>0</v>
      </c>
      <c r="L99" s="24" t="n">
        <f aca="false">J99+K99</f>
        <v>173.11</v>
      </c>
      <c r="M99" s="30" t="n">
        <v>0</v>
      </c>
      <c r="N99" s="24" t="n">
        <f aca="false">L99+M99</f>
        <v>173.11</v>
      </c>
      <c r="O99" s="30" t="n">
        <v>0</v>
      </c>
      <c r="P99" s="24" t="n">
        <f aca="false">N99+O99</f>
        <v>173.11</v>
      </c>
      <c r="Q99" s="24" t="n">
        <v>0</v>
      </c>
      <c r="R99" s="24" t="n">
        <f aca="false">P99+Q99</f>
        <v>173.11</v>
      </c>
      <c r="S99" s="24" t="n">
        <v>0</v>
      </c>
      <c r="T99" s="24" t="n">
        <f aca="false">R99+S99</f>
        <v>173.11</v>
      </c>
      <c r="U99" s="30" t="n">
        <v>0</v>
      </c>
      <c r="V99" s="24" t="n">
        <f aca="false">T99+U99</f>
        <v>173.11</v>
      </c>
      <c r="W99" s="30" t="n">
        <v>0</v>
      </c>
      <c r="X99" s="24" t="n">
        <f aca="false">V99+W99</f>
        <v>173.11</v>
      </c>
      <c r="Y99" s="22" t="n">
        <f aca="false">X99</f>
        <v>173.11</v>
      </c>
      <c r="Z99" s="22" t="n">
        <f aca="false">G99+I99+K99+M99+O99+Q99+S99+U99+W99</f>
        <v>0</v>
      </c>
    </row>
    <row r="100" customFormat="false" ht="75" hidden="false" customHeight="true" outlineLevel="0" collapsed="false">
      <c r="A100" s="26" t="s">
        <v>226</v>
      </c>
      <c r="B100" s="27"/>
      <c r="C100" s="28"/>
      <c r="D100" s="28"/>
      <c r="E100" s="29" t="s">
        <v>227</v>
      </c>
      <c r="F100" s="46" t="n">
        <v>36.32</v>
      </c>
      <c r="G100" s="30" t="n">
        <v>0</v>
      </c>
      <c r="H100" s="24" t="n">
        <f aca="false">F100+G100</f>
        <v>36.32</v>
      </c>
      <c r="I100" s="30" t="n">
        <v>0</v>
      </c>
      <c r="J100" s="24" t="n">
        <f aca="false">H100+I100</f>
        <v>36.32</v>
      </c>
      <c r="K100" s="30" t="n">
        <v>0</v>
      </c>
      <c r="L100" s="24" t="n">
        <f aca="false">J100+K100</f>
        <v>36.32</v>
      </c>
      <c r="M100" s="30" t="n">
        <v>0</v>
      </c>
      <c r="N100" s="24" t="n">
        <f aca="false">L100+M100</f>
        <v>36.32</v>
      </c>
      <c r="O100" s="30" t="n">
        <v>0</v>
      </c>
      <c r="P100" s="24" t="n">
        <f aca="false">N100+O100</f>
        <v>36.32</v>
      </c>
      <c r="Q100" s="24" t="n">
        <v>0</v>
      </c>
      <c r="R100" s="24" t="n">
        <f aca="false">P100+Q100</f>
        <v>36.32</v>
      </c>
      <c r="S100" s="24" t="n">
        <v>0</v>
      </c>
      <c r="T100" s="24" t="n">
        <f aca="false">R100+S100</f>
        <v>36.32</v>
      </c>
      <c r="U100" s="30" t="n">
        <v>0</v>
      </c>
      <c r="V100" s="24" t="n">
        <f aca="false">T100+U100</f>
        <v>36.32</v>
      </c>
      <c r="W100" s="30" t="n">
        <v>0</v>
      </c>
      <c r="X100" s="24" t="n">
        <f aca="false">V100+W100</f>
        <v>36.32</v>
      </c>
      <c r="Y100" s="22" t="n">
        <f aca="false">X100</f>
        <v>36.32</v>
      </c>
      <c r="Z100" s="22" t="n">
        <f aca="false">G100+I100+K100+M100+O100+Q100+S100+U100+W100</f>
        <v>0</v>
      </c>
    </row>
    <row r="101" s="34" customFormat="true" ht="21" hidden="false" customHeight="true" outlineLevel="0" collapsed="false">
      <c r="A101" s="20" t="s">
        <v>228</v>
      </c>
      <c r="B101" s="47"/>
      <c r="C101" s="43"/>
      <c r="D101" s="43"/>
      <c r="E101" s="23" t="s">
        <v>229</v>
      </c>
      <c r="F101" s="48" t="n">
        <f aca="false">F102</f>
        <v>2589.78</v>
      </c>
      <c r="G101" s="48" t="n">
        <f aca="false">G102</f>
        <v>0</v>
      </c>
      <c r="H101" s="48" t="n">
        <f aca="false">H102</f>
        <v>2589.78</v>
      </c>
      <c r="I101" s="48" t="n">
        <f aca="false">I102</f>
        <v>0</v>
      </c>
      <c r="J101" s="48" t="n">
        <f aca="false">J102</f>
        <v>2589.78</v>
      </c>
      <c r="K101" s="48" t="n">
        <f aca="false">K102</f>
        <v>0</v>
      </c>
      <c r="L101" s="48" t="n">
        <f aca="false">L102</f>
        <v>2589.78</v>
      </c>
      <c r="M101" s="48" t="n">
        <f aca="false">M102</f>
        <v>0</v>
      </c>
      <c r="N101" s="48" t="n">
        <f aca="false">N102</f>
        <v>2589.78</v>
      </c>
      <c r="O101" s="48" t="n">
        <f aca="false">O102</f>
        <v>0</v>
      </c>
      <c r="P101" s="48" t="n">
        <f aca="false">P102</f>
        <v>2589.78</v>
      </c>
      <c r="Q101" s="48" t="n">
        <f aca="false">Q102</f>
        <v>149.9076</v>
      </c>
      <c r="R101" s="48" t="n">
        <f aca="false">R102</f>
        <v>2739.6776</v>
      </c>
      <c r="S101" s="48" t="n">
        <f aca="false">S102</f>
        <v>0</v>
      </c>
      <c r="T101" s="48" t="n">
        <f aca="false">T102</f>
        <v>2739.6776</v>
      </c>
      <c r="U101" s="48" t="n">
        <f aca="false">U102</f>
        <v>0</v>
      </c>
      <c r="V101" s="48" t="n">
        <f aca="false">V102</f>
        <v>2739.6776</v>
      </c>
      <c r="W101" s="48" t="n">
        <f aca="false">W102</f>
        <v>0</v>
      </c>
      <c r="X101" s="48" t="n">
        <f aca="false">X102</f>
        <v>2739.6776</v>
      </c>
      <c r="Y101" s="22" t="n">
        <f aca="false">X101</f>
        <v>2739.6776</v>
      </c>
      <c r="Z101" s="22" t="n">
        <f aca="false">G101+I101+K101+M101+O101+Q101+S101+U101+W101</f>
        <v>149.9076</v>
      </c>
    </row>
    <row r="102" s="49" customFormat="true" ht="17.25" hidden="false" customHeight="true" outlineLevel="0" collapsed="false">
      <c r="A102" s="20" t="s">
        <v>230</v>
      </c>
      <c r="B102" s="47"/>
      <c r="C102" s="43"/>
      <c r="D102" s="43"/>
      <c r="E102" s="23" t="s">
        <v>231</v>
      </c>
      <c r="F102" s="48" t="n">
        <f aca="false">F103+F104+F105+F106+F107+F108+F109+F110+F111+F112+F113+F114+F115+F116+F117+F118+F119+F120+F121+F122+F123+F124+F125</f>
        <v>2589.78</v>
      </c>
      <c r="G102" s="48" t="n">
        <f aca="false">G103+G104+G105+G106+G107+G108+G109+G110+G111+G112+G113+G114+G115+G116+G117+G118+G119+G120+G121+G122+G123+G124+G125</f>
        <v>0</v>
      </c>
      <c r="H102" s="48" t="n">
        <f aca="false">H103+H104+H105+H106+H107+H108+H109+H110+H111+H112+H113+H114+H115+H116+H117+H118+H119+H120+H121+H122+H123+H124+H125</f>
        <v>2589.78</v>
      </c>
      <c r="I102" s="48" t="n">
        <f aca="false">I103+I104+I105+I106+I107+I108+I109+I110+I111+I112+I113+I114+I115+I116+I117+I118+I119+I120+I121+I122+I123+I124+I125</f>
        <v>0</v>
      </c>
      <c r="J102" s="48" t="n">
        <f aca="false">J103+J104+J105+J106+J107+J108+J109+J110+J111+J112+J113+J114+J115+J116+J117+J118+J119+J120+J121+J122+J123+J124+J125</f>
        <v>2589.78</v>
      </c>
      <c r="K102" s="48" t="n">
        <f aca="false">K103+K104+K105+K106+K107+K108+K109+K110+K111+K112+K113+K114+K115+K116+K117+K118+K119+K120+K121+K122+K123+K124+K125</f>
        <v>0</v>
      </c>
      <c r="L102" s="48" t="n">
        <f aca="false">L103+L104+L105+L106+L107+L108+L109+L110+L111+L112+L113+L114+L115+L116+L117+L118+L119+L120+L121+L122+L123+L124+L125</f>
        <v>2589.78</v>
      </c>
      <c r="M102" s="48" t="n">
        <f aca="false">M103+M104+M105+M106+M107+M108+M109+M110+M111+M112+M113+M114+M115+M116+M117+M118+M119+M120+M121+M122+M123+M124+M125</f>
        <v>0</v>
      </c>
      <c r="N102" s="48" t="n">
        <f aca="false">N103+N104+N105+N106+N107+N108+N109+N110+N111+N112+N113+N114+N115+N116+N117+N118+N119+N120+N121+N122+N123+N124+N125</f>
        <v>2589.78</v>
      </c>
      <c r="O102" s="48" t="n">
        <f aca="false">O103+O104+O105+O106+O107+O108+O109+O110+O111+O112+O113+O114+O115+O116+O117+O118+O119+O120+O121+O122+O123+O124+O125</f>
        <v>0</v>
      </c>
      <c r="P102" s="48" t="n">
        <f aca="false">P103+P104+P105+P106+P107+P108+P109+P110+P111+P112+P113+P114+P115+P116+P117+P118+P119+P120+P121+P122+P123+P124+P125</f>
        <v>2589.78</v>
      </c>
      <c r="Q102" s="48" t="n">
        <f aca="false">Q103+Q104+Q105+Q106+Q107+Q108+Q109+Q110+Q111+Q112+Q113+Q114+Q115+Q116+Q117+Q118+Q119+Q120+Q121+Q122+Q123+Q124+Q125</f>
        <v>149.9076</v>
      </c>
      <c r="R102" s="48" t="n">
        <f aca="false">R103+R104+R105+R106+R107+R108+R109+R110+R111+R112+R113+R114+R115+R116+R117+R118+R119+R120+R121+R122+R123+R124+R125-0.01</f>
        <v>2739.6776</v>
      </c>
      <c r="S102" s="48" t="n">
        <f aca="false">S103+S104+S105+S106+S107+S108+S109+S110+S111+S112+S113+S114+S115+S116+S117+S118+S119+S120+S121+S122+S123+S124+S125</f>
        <v>0</v>
      </c>
      <c r="T102" s="48" t="n">
        <f aca="false">T103+T104+T105+T106+T107+T108+T109+T110+T111+T112+T113+T114+T115+T116+T117+T118+T119+T120+T121+T122+T123+T124+T125-0.01</f>
        <v>2739.6776</v>
      </c>
      <c r="U102" s="48" t="n">
        <f aca="false">U103+U104+U105+U106+U107+U108+U109+U110+U111+U112+U113+U114+U115+U116+U117+U118+U119+U120+U121+U122+U123+U124+U125</f>
        <v>0</v>
      </c>
      <c r="V102" s="48" t="n">
        <f aca="false">V103+V104+V105+V106+V107+V108+V109+V110+V111+V112+V113+V114+V115+V116+V117+V118+V119+V120+V121+V122+V123+V124+V125-0.01</f>
        <v>2739.6776</v>
      </c>
      <c r="W102" s="48" t="n">
        <f aca="false">W103+W104+W105+W106+W107+W108+W109+W110+W111+W112+W113+W114+W115+W116+W117+W118+W119+W120+W121+W122+W123+W124+W125</f>
        <v>0</v>
      </c>
      <c r="X102" s="48" t="n">
        <f aca="false">X103+X104+X105+X106+X107+X108+X109+X110+X111+X112+X113+X114+X115+X116+X117+X118+X119+X120+X121+X122+X123+X124+X125-0.01</f>
        <v>2739.6776</v>
      </c>
      <c r="Y102" s="22" t="n">
        <f aca="false">X102</f>
        <v>2739.6776</v>
      </c>
      <c r="Z102" s="22" t="n">
        <f aca="false">G102+I102+K102+M102+O102+Q102+S102+U102+W102</f>
        <v>149.9076</v>
      </c>
    </row>
    <row r="103" customFormat="false" ht="39.75" hidden="false" customHeight="true" outlineLevel="0" collapsed="false">
      <c r="A103" s="26" t="s">
        <v>232</v>
      </c>
      <c r="B103" s="31"/>
      <c r="C103" s="32"/>
      <c r="D103" s="32"/>
      <c r="E103" s="29" t="s">
        <v>233</v>
      </c>
      <c r="F103" s="46" t="n">
        <v>31.9</v>
      </c>
      <c r="G103" s="30" t="n">
        <v>0</v>
      </c>
      <c r="H103" s="24" t="n">
        <f aca="false">F103+G103</f>
        <v>31.9</v>
      </c>
      <c r="I103" s="30" t="n">
        <v>0</v>
      </c>
      <c r="J103" s="24" t="n">
        <f aca="false">H103+I103</f>
        <v>31.9</v>
      </c>
      <c r="K103" s="30" t="n">
        <v>0</v>
      </c>
      <c r="L103" s="24" t="n">
        <f aca="false">J103+K103</f>
        <v>31.9</v>
      </c>
      <c r="M103" s="30" t="n">
        <v>0</v>
      </c>
      <c r="N103" s="24" t="n">
        <f aca="false">L103+M103</f>
        <v>31.9</v>
      </c>
      <c r="O103" s="30" t="n">
        <v>0</v>
      </c>
      <c r="P103" s="24" t="n">
        <f aca="false">N103+O103</f>
        <v>31.9</v>
      </c>
      <c r="Q103" s="24" t="n">
        <v>0</v>
      </c>
      <c r="R103" s="24" t="n">
        <f aca="false">P103+Q103</f>
        <v>31.9</v>
      </c>
      <c r="S103" s="24" t="n">
        <v>0</v>
      </c>
      <c r="T103" s="24" t="n">
        <f aca="false">R103+S103</f>
        <v>31.9</v>
      </c>
      <c r="U103" s="30" t="n">
        <v>0</v>
      </c>
      <c r="V103" s="24" t="n">
        <f aca="false">T103+U103</f>
        <v>31.9</v>
      </c>
      <c r="W103" s="30" t="n">
        <v>0</v>
      </c>
      <c r="X103" s="24" t="n">
        <f aca="false">V103+W103</f>
        <v>31.9</v>
      </c>
      <c r="Y103" s="22" t="n">
        <f aca="false">X103</f>
        <v>31.9</v>
      </c>
      <c r="Z103" s="22" t="n">
        <f aca="false">G103+I103+K103+M103+O103+Q103+S103+U103+W103</f>
        <v>0</v>
      </c>
    </row>
    <row r="104" customFormat="false" ht="49.5" hidden="false" customHeight="true" outlineLevel="0" collapsed="false">
      <c r="A104" s="26" t="s">
        <v>234</v>
      </c>
      <c r="B104" s="31"/>
      <c r="C104" s="32"/>
      <c r="D104" s="32"/>
      <c r="E104" s="29" t="s">
        <v>235</v>
      </c>
      <c r="F104" s="46" t="n">
        <v>100.5</v>
      </c>
      <c r="G104" s="30" t="n">
        <v>0</v>
      </c>
      <c r="H104" s="24" t="n">
        <f aca="false">F104+G104</f>
        <v>100.5</v>
      </c>
      <c r="I104" s="30" t="n">
        <v>0</v>
      </c>
      <c r="J104" s="24" t="n">
        <f aca="false">H104+I104</f>
        <v>100.5</v>
      </c>
      <c r="K104" s="30" t="n">
        <v>0</v>
      </c>
      <c r="L104" s="24" t="n">
        <f aca="false">J104+K104</f>
        <v>100.5</v>
      </c>
      <c r="M104" s="30" t="n">
        <v>0</v>
      </c>
      <c r="N104" s="24" t="n">
        <f aca="false">L104+M104</f>
        <v>100.5</v>
      </c>
      <c r="O104" s="30" t="n">
        <v>0</v>
      </c>
      <c r="P104" s="24" t="n">
        <f aca="false">N104+O104</f>
        <v>100.5</v>
      </c>
      <c r="Q104" s="24" t="n">
        <v>0</v>
      </c>
      <c r="R104" s="24" t="n">
        <f aca="false">P104+Q104</f>
        <v>100.5</v>
      </c>
      <c r="S104" s="24" t="n">
        <v>0</v>
      </c>
      <c r="T104" s="24" t="n">
        <f aca="false">R104+S104</f>
        <v>100.5</v>
      </c>
      <c r="U104" s="30" t="n">
        <v>0</v>
      </c>
      <c r="V104" s="24" t="n">
        <f aca="false">T104+U104</f>
        <v>100.5</v>
      </c>
      <c r="W104" s="30" t="n">
        <v>0</v>
      </c>
      <c r="X104" s="24" t="n">
        <f aca="false">V104+W104</f>
        <v>100.5</v>
      </c>
      <c r="Y104" s="22" t="n">
        <f aca="false">X104</f>
        <v>100.5</v>
      </c>
      <c r="Z104" s="22" t="n">
        <f aca="false">G104+I104+K104+M104+O104+Q104+S104+U104+W104</f>
        <v>0</v>
      </c>
    </row>
    <row r="105" customFormat="false" ht="49.5" hidden="false" customHeight="true" outlineLevel="0" collapsed="false">
      <c r="A105" s="26" t="s">
        <v>236</v>
      </c>
      <c r="B105" s="31"/>
      <c r="C105" s="32"/>
      <c r="D105" s="32"/>
      <c r="E105" s="29" t="s">
        <v>237</v>
      </c>
      <c r="F105" s="46" t="n">
        <v>0</v>
      </c>
      <c r="G105" s="30" t="n">
        <v>0</v>
      </c>
      <c r="H105" s="24" t="n">
        <f aca="false">F105+G105</f>
        <v>0</v>
      </c>
      <c r="I105" s="30" t="n">
        <v>0</v>
      </c>
      <c r="J105" s="24" t="n">
        <f aca="false">H105+I105</f>
        <v>0</v>
      </c>
      <c r="K105" s="30" t="n">
        <v>0</v>
      </c>
      <c r="L105" s="24" t="n">
        <f aca="false">J105+K105</f>
        <v>0</v>
      </c>
      <c r="M105" s="30" t="n">
        <v>0</v>
      </c>
      <c r="N105" s="24" t="n">
        <f aca="false">L105+M105</f>
        <v>0</v>
      </c>
      <c r="O105" s="30" t="n">
        <v>0</v>
      </c>
      <c r="P105" s="24" t="n">
        <f aca="false">N105+O105</f>
        <v>0</v>
      </c>
      <c r="Q105" s="24" t="n">
        <v>0</v>
      </c>
      <c r="R105" s="24" t="n">
        <f aca="false">P105+Q105</f>
        <v>0</v>
      </c>
      <c r="S105" s="24" t="n">
        <v>0</v>
      </c>
      <c r="T105" s="24" t="n">
        <f aca="false">R105+S105</f>
        <v>0</v>
      </c>
      <c r="U105" s="30" t="n">
        <v>0</v>
      </c>
      <c r="V105" s="24" t="n">
        <f aca="false">T105+U105</f>
        <v>0</v>
      </c>
      <c r="W105" s="30" t="n">
        <v>0</v>
      </c>
      <c r="X105" s="24" t="n">
        <f aca="false">V105+W105</f>
        <v>0</v>
      </c>
      <c r="Y105" s="22" t="n">
        <f aca="false">X105</f>
        <v>0</v>
      </c>
      <c r="Z105" s="22" t="n">
        <f aca="false">G105+I105+K105+M105+O105+Q105+S105+U105+W105</f>
        <v>0</v>
      </c>
    </row>
    <row r="106" customFormat="false" ht="49.5" hidden="false" customHeight="true" outlineLevel="0" collapsed="false">
      <c r="A106" s="26" t="s">
        <v>238</v>
      </c>
      <c r="B106" s="31"/>
      <c r="C106" s="32"/>
      <c r="D106" s="32"/>
      <c r="E106" s="29" t="s">
        <v>239</v>
      </c>
      <c r="F106" s="46" t="n">
        <v>119.6</v>
      </c>
      <c r="G106" s="30" t="n">
        <v>0</v>
      </c>
      <c r="H106" s="24" t="n">
        <f aca="false">F106+G106</f>
        <v>119.6</v>
      </c>
      <c r="I106" s="30" t="n">
        <v>0</v>
      </c>
      <c r="J106" s="24" t="n">
        <f aca="false">H106+I106</f>
        <v>119.6</v>
      </c>
      <c r="K106" s="30" t="n">
        <v>0</v>
      </c>
      <c r="L106" s="24" t="n">
        <f aca="false">J106+K106</f>
        <v>119.6</v>
      </c>
      <c r="M106" s="30" t="n">
        <v>0</v>
      </c>
      <c r="N106" s="24" t="n">
        <f aca="false">L106+M106</f>
        <v>119.6</v>
      </c>
      <c r="O106" s="30" t="n">
        <v>0</v>
      </c>
      <c r="P106" s="24" t="n">
        <f aca="false">N106+O106</f>
        <v>119.6</v>
      </c>
      <c r="Q106" s="24" t="n">
        <v>0</v>
      </c>
      <c r="R106" s="24" t="n">
        <f aca="false">P106+Q106</f>
        <v>119.6</v>
      </c>
      <c r="S106" s="24" t="n">
        <v>0</v>
      </c>
      <c r="T106" s="24" t="n">
        <f aca="false">R106+S106</f>
        <v>119.6</v>
      </c>
      <c r="U106" s="30" t="n">
        <v>0</v>
      </c>
      <c r="V106" s="24" t="n">
        <f aca="false">T106+U106</f>
        <v>119.6</v>
      </c>
      <c r="W106" s="30" t="n">
        <v>0</v>
      </c>
      <c r="X106" s="24" t="n">
        <f aca="false">V106+W106</f>
        <v>119.6</v>
      </c>
      <c r="Y106" s="22" t="n">
        <f aca="false">X106</f>
        <v>119.6</v>
      </c>
      <c r="Z106" s="22" t="n">
        <f aca="false">G106+I106+K106+M106+O106+Q106+S106+U106+W106</f>
        <v>0</v>
      </c>
    </row>
    <row r="107" customFormat="false" ht="49.5" hidden="false" customHeight="true" outlineLevel="0" collapsed="false">
      <c r="A107" s="26" t="s">
        <v>240</v>
      </c>
      <c r="B107" s="31"/>
      <c r="C107" s="32"/>
      <c r="D107" s="32"/>
      <c r="E107" s="29" t="s">
        <v>241</v>
      </c>
      <c r="F107" s="46" t="n">
        <v>180</v>
      </c>
      <c r="G107" s="30" t="n">
        <v>0</v>
      </c>
      <c r="H107" s="24" t="n">
        <f aca="false">F107+G107</f>
        <v>180</v>
      </c>
      <c r="I107" s="30" t="n">
        <v>0</v>
      </c>
      <c r="J107" s="24" t="n">
        <f aca="false">H107+I107</f>
        <v>180</v>
      </c>
      <c r="K107" s="30" t="n">
        <v>0</v>
      </c>
      <c r="L107" s="24" t="n">
        <f aca="false">J107+K107</f>
        <v>180</v>
      </c>
      <c r="M107" s="30" t="n">
        <v>0</v>
      </c>
      <c r="N107" s="24" t="n">
        <f aca="false">L107+M107</f>
        <v>180</v>
      </c>
      <c r="O107" s="30" t="n">
        <v>0</v>
      </c>
      <c r="P107" s="24" t="n">
        <f aca="false">N107+O107</f>
        <v>180</v>
      </c>
      <c r="Q107" s="24" t="n">
        <v>0</v>
      </c>
      <c r="R107" s="24" t="n">
        <f aca="false">P107+Q107</f>
        <v>180</v>
      </c>
      <c r="S107" s="24" t="n">
        <v>0</v>
      </c>
      <c r="T107" s="24" t="n">
        <f aca="false">R107+S107</f>
        <v>180</v>
      </c>
      <c r="U107" s="30" t="n">
        <v>0</v>
      </c>
      <c r="V107" s="24" t="n">
        <f aca="false">T107+U107</f>
        <v>180</v>
      </c>
      <c r="W107" s="30" t="n">
        <v>0</v>
      </c>
      <c r="X107" s="24" t="n">
        <f aca="false">V107+W107</f>
        <v>180</v>
      </c>
      <c r="Y107" s="22" t="n">
        <f aca="false">X107</f>
        <v>180</v>
      </c>
      <c r="Z107" s="22" t="n">
        <f aca="false">G107+I107+K107+M107+O107+Q107+S107+U107+W107</f>
        <v>0</v>
      </c>
    </row>
    <row r="108" customFormat="false" ht="49.5" hidden="false" customHeight="true" outlineLevel="0" collapsed="false">
      <c r="A108" s="26" t="s">
        <v>242</v>
      </c>
      <c r="B108" s="31"/>
      <c r="C108" s="32"/>
      <c r="D108" s="32"/>
      <c r="E108" s="29" t="s">
        <v>243</v>
      </c>
      <c r="F108" s="46" t="n">
        <v>200</v>
      </c>
      <c r="G108" s="30" t="n">
        <v>0</v>
      </c>
      <c r="H108" s="24" t="n">
        <f aca="false">F108+G108</f>
        <v>200</v>
      </c>
      <c r="I108" s="30" t="n">
        <v>0</v>
      </c>
      <c r="J108" s="24" t="n">
        <f aca="false">H108+I108</f>
        <v>200</v>
      </c>
      <c r="K108" s="30" t="n">
        <v>0</v>
      </c>
      <c r="L108" s="24" t="n">
        <f aca="false">J108+K108</f>
        <v>200</v>
      </c>
      <c r="M108" s="30" t="n">
        <v>0</v>
      </c>
      <c r="N108" s="24" t="n">
        <f aca="false">L108+M108</f>
        <v>200</v>
      </c>
      <c r="O108" s="30" t="n">
        <v>0</v>
      </c>
      <c r="P108" s="24" t="n">
        <f aca="false">N108+O108</f>
        <v>200</v>
      </c>
      <c r="Q108" s="24" t="n">
        <v>0</v>
      </c>
      <c r="R108" s="24" t="n">
        <f aca="false">P108+Q108</f>
        <v>200</v>
      </c>
      <c r="S108" s="24" t="n">
        <v>0</v>
      </c>
      <c r="T108" s="24" t="n">
        <f aca="false">R108+S108</f>
        <v>200</v>
      </c>
      <c r="U108" s="30" t="n">
        <v>0</v>
      </c>
      <c r="V108" s="24" t="n">
        <f aca="false">T108+U108</f>
        <v>200</v>
      </c>
      <c r="W108" s="30" t="n">
        <v>0</v>
      </c>
      <c r="X108" s="24" t="n">
        <f aca="false">V108+W108</f>
        <v>200</v>
      </c>
      <c r="Y108" s="22" t="n">
        <f aca="false">X108</f>
        <v>200</v>
      </c>
      <c r="Z108" s="22" t="n">
        <f aca="false">G108+I108+K108+M108+O108+Q108+S108+U108+W108</f>
        <v>0</v>
      </c>
    </row>
    <row r="109" customFormat="false" ht="49.5" hidden="false" customHeight="true" outlineLevel="0" collapsed="false">
      <c r="A109" s="26" t="s">
        <v>244</v>
      </c>
      <c r="B109" s="31"/>
      <c r="C109" s="32"/>
      <c r="D109" s="32"/>
      <c r="E109" s="29" t="s">
        <v>245</v>
      </c>
      <c r="F109" s="46" t="n">
        <v>100.15</v>
      </c>
      <c r="G109" s="30" t="n">
        <v>0</v>
      </c>
      <c r="H109" s="24" t="n">
        <f aca="false">F109+G109</f>
        <v>100.15</v>
      </c>
      <c r="I109" s="30" t="n">
        <v>0</v>
      </c>
      <c r="J109" s="24" t="n">
        <f aca="false">H109+I109</f>
        <v>100.15</v>
      </c>
      <c r="K109" s="30" t="n">
        <v>0</v>
      </c>
      <c r="L109" s="24" t="n">
        <f aca="false">J109+K109</f>
        <v>100.15</v>
      </c>
      <c r="M109" s="30" t="n">
        <v>0</v>
      </c>
      <c r="N109" s="24" t="n">
        <f aca="false">L109+M109</f>
        <v>100.15</v>
      </c>
      <c r="O109" s="30" t="n">
        <v>0</v>
      </c>
      <c r="P109" s="24" t="n">
        <f aca="false">N109+O109</f>
        <v>100.15</v>
      </c>
      <c r="Q109" s="24" t="n">
        <v>0</v>
      </c>
      <c r="R109" s="24" t="n">
        <f aca="false">P109+Q109</f>
        <v>100.15</v>
      </c>
      <c r="S109" s="24" t="n">
        <v>0</v>
      </c>
      <c r="T109" s="24" t="n">
        <f aca="false">R109+S109</f>
        <v>100.15</v>
      </c>
      <c r="U109" s="30" t="n">
        <v>0</v>
      </c>
      <c r="V109" s="24" t="n">
        <f aca="false">T109+U109</f>
        <v>100.15</v>
      </c>
      <c r="W109" s="30" t="n">
        <v>0</v>
      </c>
      <c r="X109" s="24" t="n">
        <f aca="false">V109+W109</f>
        <v>100.15</v>
      </c>
      <c r="Y109" s="22" t="n">
        <f aca="false">X109</f>
        <v>100.15</v>
      </c>
      <c r="Z109" s="22" t="n">
        <f aca="false">G109+I109+K109+M109+O109+Q109+S109+U109+W109</f>
        <v>0</v>
      </c>
    </row>
    <row r="110" customFormat="false" ht="49.5" hidden="false" customHeight="true" outlineLevel="0" collapsed="false">
      <c r="A110" s="26" t="s">
        <v>246</v>
      </c>
      <c r="B110" s="31"/>
      <c r="C110" s="32"/>
      <c r="D110" s="32"/>
      <c r="E110" s="29" t="s">
        <v>247</v>
      </c>
      <c r="F110" s="46" t="n">
        <v>0</v>
      </c>
      <c r="G110" s="30" t="n">
        <v>0</v>
      </c>
      <c r="H110" s="24" t="n">
        <f aca="false">F110+G110</f>
        <v>0</v>
      </c>
      <c r="I110" s="30" t="n">
        <v>0</v>
      </c>
      <c r="J110" s="24" t="n">
        <f aca="false">H110+I110</f>
        <v>0</v>
      </c>
      <c r="K110" s="30" t="n">
        <v>0</v>
      </c>
      <c r="L110" s="24" t="n">
        <f aca="false">J110+K110</f>
        <v>0</v>
      </c>
      <c r="M110" s="30" t="n">
        <v>0</v>
      </c>
      <c r="N110" s="24" t="n">
        <f aca="false">L110+M110</f>
        <v>0</v>
      </c>
      <c r="O110" s="30" t="n">
        <v>0</v>
      </c>
      <c r="P110" s="24" t="n">
        <f aca="false">N110+O110</f>
        <v>0</v>
      </c>
      <c r="Q110" s="24" t="n">
        <v>0</v>
      </c>
      <c r="R110" s="24" t="n">
        <f aca="false">P110+Q110</f>
        <v>0</v>
      </c>
      <c r="S110" s="24" t="n">
        <v>0</v>
      </c>
      <c r="T110" s="24" t="n">
        <f aca="false">R110+S110</f>
        <v>0</v>
      </c>
      <c r="U110" s="30" t="n">
        <v>0</v>
      </c>
      <c r="V110" s="24" t="n">
        <f aca="false">T110+U110</f>
        <v>0</v>
      </c>
      <c r="W110" s="30" t="n">
        <v>0</v>
      </c>
      <c r="X110" s="24" t="n">
        <f aca="false">V110+W110</f>
        <v>0</v>
      </c>
      <c r="Y110" s="22" t="n">
        <f aca="false">X110</f>
        <v>0</v>
      </c>
      <c r="Z110" s="22" t="n">
        <f aca="false">G110+I110+K110+M110+O110+Q110+S110+U110+W110</f>
        <v>0</v>
      </c>
    </row>
    <row r="111" customFormat="false" ht="49.5" hidden="false" customHeight="true" outlineLevel="0" collapsed="false">
      <c r="A111" s="26" t="s">
        <v>248</v>
      </c>
      <c r="B111" s="31"/>
      <c r="C111" s="32"/>
      <c r="D111" s="32"/>
      <c r="E111" s="29" t="s">
        <v>249</v>
      </c>
      <c r="F111" s="46" t="n">
        <v>313.78</v>
      </c>
      <c r="G111" s="30" t="n">
        <v>0</v>
      </c>
      <c r="H111" s="24" t="n">
        <f aca="false">F111+G111</f>
        <v>313.78</v>
      </c>
      <c r="I111" s="30" t="n">
        <v>0</v>
      </c>
      <c r="J111" s="24" t="n">
        <f aca="false">H111+I111</f>
        <v>313.78</v>
      </c>
      <c r="K111" s="30" t="n">
        <v>0</v>
      </c>
      <c r="L111" s="24" t="n">
        <f aca="false">J111+K111</f>
        <v>313.78</v>
      </c>
      <c r="M111" s="30" t="n">
        <v>0</v>
      </c>
      <c r="N111" s="24" t="n">
        <f aca="false">L111+M111</f>
        <v>313.78</v>
      </c>
      <c r="O111" s="30" t="n">
        <v>0</v>
      </c>
      <c r="P111" s="24" t="n">
        <f aca="false">N111+O111</f>
        <v>313.78</v>
      </c>
      <c r="Q111" s="24" t="n">
        <v>0</v>
      </c>
      <c r="R111" s="24" t="n">
        <f aca="false">P111+Q111</f>
        <v>313.78</v>
      </c>
      <c r="S111" s="24" t="n">
        <v>0</v>
      </c>
      <c r="T111" s="24" t="n">
        <f aca="false">R111+S111</f>
        <v>313.78</v>
      </c>
      <c r="U111" s="30" t="n">
        <v>0</v>
      </c>
      <c r="V111" s="24" t="n">
        <f aca="false">T111+U111</f>
        <v>313.78</v>
      </c>
      <c r="W111" s="30" t="n">
        <v>0</v>
      </c>
      <c r="X111" s="24" t="n">
        <f aca="false">V111+W111</f>
        <v>313.78</v>
      </c>
      <c r="Y111" s="22" t="n">
        <f aca="false">X111</f>
        <v>313.78</v>
      </c>
      <c r="Z111" s="22" t="n">
        <f aca="false">G111+I111+K111+M111+O111+Q111+S111+U111+W111</f>
        <v>0</v>
      </c>
    </row>
    <row r="112" customFormat="false" ht="49.5" hidden="false" customHeight="true" outlineLevel="0" collapsed="false">
      <c r="A112" s="26" t="s">
        <v>250</v>
      </c>
      <c r="B112" s="31"/>
      <c r="C112" s="32"/>
      <c r="D112" s="32"/>
      <c r="E112" s="29" t="s">
        <v>251</v>
      </c>
      <c r="F112" s="46" t="n">
        <v>100</v>
      </c>
      <c r="G112" s="30" t="n">
        <v>0</v>
      </c>
      <c r="H112" s="24" t="n">
        <f aca="false">F112+G112</f>
        <v>100</v>
      </c>
      <c r="I112" s="30" t="n">
        <v>0</v>
      </c>
      <c r="J112" s="24" t="n">
        <f aca="false">H112+I112</f>
        <v>100</v>
      </c>
      <c r="K112" s="30" t="n">
        <v>0</v>
      </c>
      <c r="L112" s="24" t="n">
        <f aca="false">J112+K112</f>
        <v>100</v>
      </c>
      <c r="M112" s="30" t="n">
        <v>0</v>
      </c>
      <c r="N112" s="24" t="n">
        <f aca="false">L112+M112</f>
        <v>100</v>
      </c>
      <c r="O112" s="30" t="n">
        <v>0</v>
      </c>
      <c r="P112" s="24" t="n">
        <f aca="false">N112+O112</f>
        <v>100</v>
      </c>
      <c r="Q112" s="24" t="n">
        <v>0</v>
      </c>
      <c r="R112" s="24" t="n">
        <f aca="false">P112+Q112</f>
        <v>100</v>
      </c>
      <c r="S112" s="24" t="n">
        <v>0</v>
      </c>
      <c r="T112" s="24" t="n">
        <f aca="false">R112+S112</f>
        <v>100</v>
      </c>
      <c r="U112" s="30" t="n">
        <v>0</v>
      </c>
      <c r="V112" s="24" t="n">
        <f aca="false">T112+U112</f>
        <v>100</v>
      </c>
      <c r="W112" s="30" t="n">
        <v>0</v>
      </c>
      <c r="X112" s="24" t="n">
        <f aca="false">V112+W112</f>
        <v>100</v>
      </c>
      <c r="Y112" s="22" t="n">
        <f aca="false">X112</f>
        <v>100</v>
      </c>
      <c r="Z112" s="22" t="n">
        <f aca="false">G112+I112+K112+M112+O112+Q112+S112+U112+W112</f>
        <v>0</v>
      </c>
    </row>
    <row r="113" customFormat="false" ht="49.5" hidden="true" customHeight="true" outlineLevel="0" collapsed="false">
      <c r="A113" s="26" t="s">
        <v>252</v>
      </c>
      <c r="B113" s="31"/>
      <c r="C113" s="32"/>
      <c r="D113" s="32"/>
      <c r="E113" s="29" t="s">
        <v>253</v>
      </c>
      <c r="F113" s="46" t="n">
        <v>0</v>
      </c>
      <c r="G113" s="30" t="n">
        <v>0</v>
      </c>
      <c r="H113" s="24" t="n">
        <f aca="false">F113+G113</f>
        <v>0</v>
      </c>
      <c r="I113" s="30" t="n">
        <v>0</v>
      </c>
      <c r="J113" s="24" t="n">
        <f aca="false">H113+I113</f>
        <v>0</v>
      </c>
      <c r="K113" s="30" t="n">
        <v>0</v>
      </c>
      <c r="L113" s="24" t="n">
        <f aca="false">J113+K113</f>
        <v>0</v>
      </c>
      <c r="M113" s="30" t="n">
        <v>0</v>
      </c>
      <c r="N113" s="24" t="n">
        <f aca="false">L113+M113</f>
        <v>0</v>
      </c>
      <c r="O113" s="30" t="n">
        <v>0</v>
      </c>
      <c r="P113" s="24" t="n">
        <f aca="false">N113+O113</f>
        <v>0</v>
      </c>
      <c r="Q113" s="24" t="n">
        <v>0</v>
      </c>
      <c r="R113" s="24" t="n">
        <f aca="false">P113+Q113</f>
        <v>0</v>
      </c>
      <c r="S113" s="24" t="n">
        <v>0</v>
      </c>
      <c r="T113" s="24" t="n">
        <f aca="false">R113+S113</f>
        <v>0</v>
      </c>
      <c r="U113" s="30" t="n">
        <v>0</v>
      </c>
      <c r="V113" s="24" t="n">
        <f aca="false">T113+U113</f>
        <v>0</v>
      </c>
      <c r="W113" s="30" t="n">
        <v>0</v>
      </c>
      <c r="X113" s="24" t="n">
        <f aca="false">V113+W113</f>
        <v>0</v>
      </c>
      <c r="Y113" s="22" t="n">
        <f aca="false">X113</f>
        <v>0</v>
      </c>
      <c r="Z113" s="22" t="n">
        <f aca="false">G113+I113+K113+M113+O113+Q113+S113+U113+W113</f>
        <v>0</v>
      </c>
    </row>
    <row r="114" customFormat="false" ht="49.5" hidden="false" customHeight="true" outlineLevel="0" collapsed="false">
      <c r="A114" s="26" t="s">
        <v>254</v>
      </c>
      <c r="B114" s="31"/>
      <c r="C114" s="32"/>
      <c r="D114" s="32"/>
      <c r="E114" s="29" t="s">
        <v>255</v>
      </c>
      <c r="F114" s="46" t="n">
        <v>400</v>
      </c>
      <c r="G114" s="30" t="n">
        <v>0</v>
      </c>
      <c r="H114" s="24" t="n">
        <f aca="false">F114+G114</f>
        <v>400</v>
      </c>
      <c r="I114" s="30" t="n">
        <v>0</v>
      </c>
      <c r="J114" s="24" t="n">
        <f aca="false">H114+I114</f>
        <v>400</v>
      </c>
      <c r="K114" s="30" t="n">
        <v>0</v>
      </c>
      <c r="L114" s="24" t="n">
        <f aca="false">J114+K114</f>
        <v>400</v>
      </c>
      <c r="M114" s="30" t="n">
        <v>0</v>
      </c>
      <c r="N114" s="24" t="n">
        <f aca="false">L114+M114</f>
        <v>400</v>
      </c>
      <c r="O114" s="30" t="n">
        <v>0</v>
      </c>
      <c r="P114" s="24" t="n">
        <f aca="false">N114+O114</f>
        <v>400</v>
      </c>
      <c r="Q114" s="24" t="n">
        <v>0</v>
      </c>
      <c r="R114" s="24" t="n">
        <f aca="false">P114+Q114</f>
        <v>400</v>
      </c>
      <c r="S114" s="24" t="n">
        <v>0</v>
      </c>
      <c r="T114" s="24" t="n">
        <f aca="false">R114+S114</f>
        <v>400</v>
      </c>
      <c r="U114" s="30" t="n">
        <v>0</v>
      </c>
      <c r="V114" s="24" t="n">
        <f aca="false">T114+U114</f>
        <v>400</v>
      </c>
      <c r="W114" s="30" t="n">
        <v>0</v>
      </c>
      <c r="X114" s="24" t="n">
        <f aca="false">V114+W114</f>
        <v>400</v>
      </c>
      <c r="Y114" s="22" t="n">
        <f aca="false">X114</f>
        <v>400</v>
      </c>
      <c r="Z114" s="22" t="n">
        <f aca="false">G114+I114+K114+M114+O114+Q114+S114+U114+W114</f>
        <v>0</v>
      </c>
    </row>
    <row r="115" customFormat="false" ht="49.5" hidden="false" customHeight="true" outlineLevel="0" collapsed="false">
      <c r="A115" s="26" t="s">
        <v>256</v>
      </c>
      <c r="B115" s="31"/>
      <c r="C115" s="32"/>
      <c r="D115" s="32"/>
      <c r="E115" s="29" t="s">
        <v>257</v>
      </c>
      <c r="F115" s="46" t="n">
        <v>75</v>
      </c>
      <c r="G115" s="30" t="n">
        <v>0</v>
      </c>
      <c r="H115" s="24" t="n">
        <f aca="false">F115+G115</f>
        <v>75</v>
      </c>
      <c r="I115" s="30" t="n">
        <v>0</v>
      </c>
      <c r="J115" s="24" t="n">
        <f aca="false">H115+I115</f>
        <v>75</v>
      </c>
      <c r="K115" s="30" t="n">
        <v>0</v>
      </c>
      <c r="L115" s="24" t="n">
        <f aca="false">J115+K115</f>
        <v>75</v>
      </c>
      <c r="M115" s="30" t="n">
        <v>0</v>
      </c>
      <c r="N115" s="24" t="n">
        <f aca="false">L115+M115</f>
        <v>75</v>
      </c>
      <c r="O115" s="30" t="n">
        <v>0</v>
      </c>
      <c r="P115" s="24" t="n">
        <f aca="false">N115+O115</f>
        <v>75</v>
      </c>
      <c r="Q115" s="24" t="n">
        <v>0</v>
      </c>
      <c r="R115" s="24" t="n">
        <f aca="false">P115+Q115</f>
        <v>75</v>
      </c>
      <c r="S115" s="24" t="n">
        <v>0</v>
      </c>
      <c r="T115" s="24" t="n">
        <f aca="false">R115+S115</f>
        <v>75</v>
      </c>
      <c r="U115" s="30" t="n">
        <v>0</v>
      </c>
      <c r="V115" s="24" t="n">
        <f aca="false">T115+U115</f>
        <v>75</v>
      </c>
      <c r="W115" s="30" t="n">
        <v>0</v>
      </c>
      <c r="X115" s="24" t="n">
        <f aca="false">V115+W115</f>
        <v>75</v>
      </c>
      <c r="Y115" s="22" t="n">
        <f aca="false">X115</f>
        <v>75</v>
      </c>
      <c r="Z115" s="22" t="n">
        <f aca="false">G115+I115+K115+M115+O115+Q115+S115+U115+W115</f>
        <v>0</v>
      </c>
    </row>
    <row r="116" customFormat="false" ht="49.5" hidden="false" customHeight="true" outlineLevel="0" collapsed="false">
      <c r="A116" s="26" t="s">
        <v>258</v>
      </c>
      <c r="B116" s="31"/>
      <c r="C116" s="32"/>
      <c r="D116" s="32"/>
      <c r="E116" s="29" t="s">
        <v>259</v>
      </c>
      <c r="F116" s="46" t="n">
        <v>2.2</v>
      </c>
      <c r="G116" s="30" t="n">
        <v>0</v>
      </c>
      <c r="H116" s="24" t="n">
        <f aca="false">F116+G116</f>
        <v>2.2</v>
      </c>
      <c r="I116" s="30" t="n">
        <v>0</v>
      </c>
      <c r="J116" s="24" t="n">
        <f aca="false">H116+I116</f>
        <v>2.2</v>
      </c>
      <c r="K116" s="30" t="n">
        <v>0</v>
      </c>
      <c r="L116" s="24" t="n">
        <f aca="false">J116+K116</f>
        <v>2.2</v>
      </c>
      <c r="M116" s="30" t="n">
        <v>0</v>
      </c>
      <c r="N116" s="24" t="n">
        <f aca="false">L116+M116</f>
        <v>2.2</v>
      </c>
      <c r="O116" s="30" t="n">
        <v>0</v>
      </c>
      <c r="P116" s="24" t="n">
        <f aca="false">N116+O116</f>
        <v>2.2</v>
      </c>
      <c r="Q116" s="24" t="n">
        <v>0</v>
      </c>
      <c r="R116" s="24" t="n">
        <f aca="false">P116+Q116</f>
        <v>2.2</v>
      </c>
      <c r="S116" s="24" t="n">
        <v>0</v>
      </c>
      <c r="T116" s="24" t="n">
        <f aca="false">R116+S116</f>
        <v>2.2</v>
      </c>
      <c r="U116" s="30" t="n">
        <v>0</v>
      </c>
      <c r="V116" s="24" t="n">
        <f aca="false">T116+U116</f>
        <v>2.2</v>
      </c>
      <c r="W116" s="30" t="n">
        <v>0</v>
      </c>
      <c r="X116" s="24" t="n">
        <f aca="false">V116+W116</f>
        <v>2.2</v>
      </c>
      <c r="Y116" s="22" t="n">
        <f aca="false">X116</f>
        <v>2.2</v>
      </c>
      <c r="Z116" s="22" t="n">
        <f aca="false">G116+I116+K116+M116+O116+Q116+S116+U116+W116</f>
        <v>0</v>
      </c>
    </row>
    <row r="117" customFormat="false" ht="49.5" hidden="false" customHeight="true" outlineLevel="0" collapsed="false">
      <c r="A117" s="26" t="s">
        <v>260</v>
      </c>
      <c r="B117" s="31"/>
      <c r="C117" s="32"/>
      <c r="D117" s="32"/>
      <c r="E117" s="29" t="s">
        <v>261</v>
      </c>
      <c r="F117" s="46" t="n">
        <v>232.8</v>
      </c>
      <c r="G117" s="30" t="n">
        <v>0</v>
      </c>
      <c r="H117" s="24" t="n">
        <f aca="false">F117+G117</f>
        <v>232.8</v>
      </c>
      <c r="I117" s="30" t="n">
        <v>0</v>
      </c>
      <c r="J117" s="24" t="n">
        <f aca="false">H117+I117</f>
        <v>232.8</v>
      </c>
      <c r="K117" s="30" t="n">
        <v>0</v>
      </c>
      <c r="L117" s="24" t="n">
        <f aca="false">J117+K117</f>
        <v>232.8</v>
      </c>
      <c r="M117" s="30" t="n">
        <v>0</v>
      </c>
      <c r="N117" s="24" t="n">
        <f aca="false">L117+M117</f>
        <v>232.8</v>
      </c>
      <c r="O117" s="30" t="n">
        <v>0</v>
      </c>
      <c r="P117" s="24" t="n">
        <f aca="false">N117+O117</f>
        <v>232.8</v>
      </c>
      <c r="Q117" s="24" t="n">
        <v>0</v>
      </c>
      <c r="R117" s="24" t="n">
        <f aca="false">P117+Q117</f>
        <v>232.8</v>
      </c>
      <c r="S117" s="24" t="n">
        <v>0</v>
      </c>
      <c r="T117" s="24" t="n">
        <f aca="false">R117+S117</f>
        <v>232.8</v>
      </c>
      <c r="U117" s="30" t="n">
        <v>0</v>
      </c>
      <c r="V117" s="24" t="n">
        <f aca="false">T117+U117</f>
        <v>232.8</v>
      </c>
      <c r="W117" s="30" t="n">
        <v>0</v>
      </c>
      <c r="X117" s="24" t="n">
        <f aca="false">V117+W117</f>
        <v>232.8</v>
      </c>
      <c r="Y117" s="22" t="n">
        <f aca="false">X117</f>
        <v>232.8</v>
      </c>
      <c r="Z117" s="22" t="n">
        <f aca="false">G117+I117+K117+M117+O117+Q117+S117+U117+W117</f>
        <v>0</v>
      </c>
    </row>
    <row r="118" customFormat="false" ht="49.5" hidden="false" customHeight="true" outlineLevel="0" collapsed="false">
      <c r="A118" s="26" t="s">
        <v>262</v>
      </c>
      <c r="B118" s="31"/>
      <c r="C118" s="32"/>
      <c r="D118" s="32"/>
      <c r="E118" s="29" t="s">
        <v>263</v>
      </c>
      <c r="F118" s="46" t="n">
        <v>118.5</v>
      </c>
      <c r="G118" s="30" t="n">
        <v>0</v>
      </c>
      <c r="H118" s="24" t="n">
        <f aca="false">F118+G118</f>
        <v>118.5</v>
      </c>
      <c r="I118" s="30" t="n">
        <v>0</v>
      </c>
      <c r="J118" s="24" t="n">
        <f aca="false">H118+I118</f>
        <v>118.5</v>
      </c>
      <c r="K118" s="30" t="n">
        <v>0</v>
      </c>
      <c r="L118" s="24" t="n">
        <f aca="false">J118+K118</f>
        <v>118.5</v>
      </c>
      <c r="M118" s="30" t="n">
        <v>0</v>
      </c>
      <c r="N118" s="24" t="n">
        <f aca="false">L118+M118</f>
        <v>118.5</v>
      </c>
      <c r="O118" s="30" t="n">
        <v>0</v>
      </c>
      <c r="P118" s="24" t="n">
        <f aca="false">N118+O118</f>
        <v>118.5</v>
      </c>
      <c r="Q118" s="24" t="n">
        <v>0</v>
      </c>
      <c r="R118" s="24" t="n">
        <f aca="false">P118+Q118</f>
        <v>118.5</v>
      </c>
      <c r="S118" s="24" t="n">
        <v>0</v>
      </c>
      <c r="T118" s="24" t="n">
        <f aca="false">R118+S118</f>
        <v>118.5</v>
      </c>
      <c r="U118" s="30" t="n">
        <v>0</v>
      </c>
      <c r="V118" s="24" t="n">
        <f aca="false">T118+U118</f>
        <v>118.5</v>
      </c>
      <c r="W118" s="30" t="n">
        <v>0</v>
      </c>
      <c r="X118" s="24" t="n">
        <f aca="false">V118+W118</f>
        <v>118.5</v>
      </c>
      <c r="Y118" s="22" t="n">
        <f aca="false">X118</f>
        <v>118.5</v>
      </c>
      <c r="Z118" s="22" t="n">
        <f aca="false">G118+I118+K118+M118+O118+Q118+S118+U118+W118</f>
        <v>0</v>
      </c>
    </row>
    <row r="119" customFormat="false" ht="49.5" hidden="false" customHeight="true" outlineLevel="0" collapsed="false">
      <c r="A119" s="26" t="s">
        <v>264</v>
      </c>
      <c r="B119" s="31"/>
      <c r="C119" s="32"/>
      <c r="D119" s="32"/>
      <c r="E119" s="29" t="s">
        <v>265</v>
      </c>
      <c r="F119" s="46" t="n">
        <v>72</v>
      </c>
      <c r="G119" s="30" t="n">
        <v>0</v>
      </c>
      <c r="H119" s="24" t="n">
        <f aca="false">F119+G119</f>
        <v>72</v>
      </c>
      <c r="I119" s="30" t="n">
        <v>0</v>
      </c>
      <c r="J119" s="24" t="n">
        <f aca="false">H119+I119</f>
        <v>72</v>
      </c>
      <c r="K119" s="30" t="n">
        <v>0</v>
      </c>
      <c r="L119" s="24" t="n">
        <f aca="false">J119+K119</f>
        <v>72</v>
      </c>
      <c r="M119" s="30" t="n">
        <v>0</v>
      </c>
      <c r="N119" s="24" t="n">
        <f aca="false">L119+M119</f>
        <v>72</v>
      </c>
      <c r="O119" s="30" t="n">
        <v>0</v>
      </c>
      <c r="P119" s="24" t="n">
        <f aca="false">N119+O119</f>
        <v>72</v>
      </c>
      <c r="Q119" s="24" t="n">
        <v>0</v>
      </c>
      <c r="R119" s="24" t="n">
        <f aca="false">P119+Q119</f>
        <v>72</v>
      </c>
      <c r="S119" s="24" t="n">
        <v>0</v>
      </c>
      <c r="T119" s="24" t="n">
        <f aca="false">R119+S119</f>
        <v>72</v>
      </c>
      <c r="U119" s="30" t="n">
        <v>0</v>
      </c>
      <c r="V119" s="24" t="n">
        <f aca="false">T119+U119</f>
        <v>72</v>
      </c>
      <c r="W119" s="30" t="n">
        <v>0</v>
      </c>
      <c r="X119" s="24" t="n">
        <f aca="false">V119+W119</f>
        <v>72</v>
      </c>
      <c r="Y119" s="22" t="n">
        <f aca="false">X119</f>
        <v>72</v>
      </c>
      <c r="Z119" s="22" t="n">
        <f aca="false">G119+I119+K119+M119+O119+Q119+S119+U119+W119</f>
        <v>0</v>
      </c>
    </row>
    <row r="120" customFormat="false" ht="49.5" hidden="false" customHeight="true" outlineLevel="0" collapsed="false">
      <c r="A120" s="26" t="s">
        <v>266</v>
      </c>
      <c r="B120" s="31"/>
      <c r="C120" s="32"/>
      <c r="D120" s="32"/>
      <c r="E120" s="29" t="s">
        <v>267</v>
      </c>
      <c r="F120" s="46" t="n">
        <v>300</v>
      </c>
      <c r="G120" s="30" t="n">
        <v>0</v>
      </c>
      <c r="H120" s="24" t="n">
        <f aca="false">F120+G120</f>
        <v>300</v>
      </c>
      <c r="I120" s="30" t="n">
        <v>0</v>
      </c>
      <c r="J120" s="24" t="n">
        <f aca="false">H120+I120</f>
        <v>300</v>
      </c>
      <c r="K120" s="30" t="n">
        <v>0</v>
      </c>
      <c r="L120" s="24" t="n">
        <f aca="false">J120+K120</f>
        <v>300</v>
      </c>
      <c r="M120" s="30" t="n">
        <v>0</v>
      </c>
      <c r="N120" s="24" t="n">
        <f aca="false">L120+M120</f>
        <v>300</v>
      </c>
      <c r="O120" s="30" t="n">
        <v>0</v>
      </c>
      <c r="P120" s="24" t="n">
        <f aca="false">N120+O120</f>
        <v>300</v>
      </c>
      <c r="Q120" s="24" t="n">
        <v>0</v>
      </c>
      <c r="R120" s="24" t="n">
        <f aca="false">P120+Q120</f>
        <v>300</v>
      </c>
      <c r="S120" s="24" t="n">
        <v>0</v>
      </c>
      <c r="T120" s="24" t="n">
        <f aca="false">R120+S120</f>
        <v>300</v>
      </c>
      <c r="U120" s="30" t="n">
        <v>0</v>
      </c>
      <c r="V120" s="24" t="n">
        <f aca="false">T120+U120</f>
        <v>300</v>
      </c>
      <c r="W120" s="30" t="n">
        <v>0</v>
      </c>
      <c r="X120" s="24" t="n">
        <f aca="false">V120+W120</f>
        <v>300</v>
      </c>
      <c r="Y120" s="22" t="n">
        <f aca="false">X120</f>
        <v>300</v>
      </c>
      <c r="Z120" s="22" t="n">
        <f aca="false">G120+I120+K120+M120+O120+Q120+S120+U120+W120</f>
        <v>0</v>
      </c>
    </row>
    <row r="121" customFormat="false" ht="49.5" hidden="false" customHeight="true" outlineLevel="0" collapsed="false">
      <c r="A121" s="26" t="s">
        <v>268</v>
      </c>
      <c r="B121" s="31"/>
      <c r="C121" s="32"/>
      <c r="D121" s="32"/>
      <c r="E121" s="29" t="s">
        <v>269</v>
      </c>
      <c r="F121" s="46" t="n">
        <v>58.35</v>
      </c>
      <c r="G121" s="30" t="n">
        <v>0</v>
      </c>
      <c r="H121" s="24" t="n">
        <f aca="false">F121+G121</f>
        <v>58.35</v>
      </c>
      <c r="I121" s="30" t="n">
        <v>0</v>
      </c>
      <c r="J121" s="24" t="n">
        <f aca="false">H121+I121</f>
        <v>58.35</v>
      </c>
      <c r="K121" s="30" t="n">
        <v>0</v>
      </c>
      <c r="L121" s="24" t="n">
        <f aca="false">J121+K121</f>
        <v>58.35</v>
      </c>
      <c r="M121" s="30" t="n">
        <v>0</v>
      </c>
      <c r="N121" s="24" t="n">
        <f aca="false">L121+M121</f>
        <v>58.35</v>
      </c>
      <c r="O121" s="30" t="n">
        <v>0</v>
      </c>
      <c r="P121" s="24" t="n">
        <f aca="false">N121+O121</f>
        <v>58.35</v>
      </c>
      <c r="Q121" s="24" t="n">
        <v>0</v>
      </c>
      <c r="R121" s="24" t="n">
        <f aca="false">P121+Q121</f>
        <v>58.35</v>
      </c>
      <c r="S121" s="24" t="n">
        <v>0</v>
      </c>
      <c r="T121" s="24" t="n">
        <f aca="false">R121+S121</f>
        <v>58.35</v>
      </c>
      <c r="U121" s="30" t="n">
        <v>0</v>
      </c>
      <c r="V121" s="24" t="n">
        <f aca="false">T121+U121</f>
        <v>58.35</v>
      </c>
      <c r="W121" s="30" t="n">
        <v>0</v>
      </c>
      <c r="X121" s="24" t="n">
        <f aca="false">V121+W121</f>
        <v>58.35</v>
      </c>
      <c r="Y121" s="22" t="n">
        <f aca="false">X121</f>
        <v>58.35</v>
      </c>
      <c r="Z121" s="22" t="n">
        <f aca="false">G121+I121+K121+M121+O121+Q121+S121+U121+W121</f>
        <v>0</v>
      </c>
    </row>
    <row r="122" customFormat="false" ht="49.5" hidden="false" customHeight="true" outlineLevel="0" collapsed="false">
      <c r="A122" s="26" t="s">
        <v>270</v>
      </c>
      <c r="B122" s="31"/>
      <c r="C122" s="32"/>
      <c r="D122" s="32"/>
      <c r="E122" s="29" t="s">
        <v>271</v>
      </c>
      <c r="F122" s="46" t="n">
        <v>30</v>
      </c>
      <c r="G122" s="30" t="n">
        <v>0</v>
      </c>
      <c r="H122" s="24" t="n">
        <f aca="false">F122+G122</f>
        <v>30</v>
      </c>
      <c r="I122" s="30" t="n">
        <v>0</v>
      </c>
      <c r="J122" s="24" t="n">
        <f aca="false">H122+I122</f>
        <v>30</v>
      </c>
      <c r="K122" s="30" t="n">
        <v>0</v>
      </c>
      <c r="L122" s="24" t="n">
        <f aca="false">J122+K122</f>
        <v>30</v>
      </c>
      <c r="M122" s="30" t="n">
        <v>0</v>
      </c>
      <c r="N122" s="24" t="n">
        <f aca="false">L122+M122</f>
        <v>30</v>
      </c>
      <c r="O122" s="30" t="n">
        <v>0</v>
      </c>
      <c r="P122" s="24" t="n">
        <f aca="false">N122+O122</f>
        <v>30</v>
      </c>
      <c r="Q122" s="24" t="n">
        <v>0</v>
      </c>
      <c r="R122" s="24" t="n">
        <f aca="false">P122+Q122</f>
        <v>30</v>
      </c>
      <c r="S122" s="24" t="n">
        <v>0</v>
      </c>
      <c r="T122" s="24" t="n">
        <f aca="false">R122+S122</f>
        <v>30</v>
      </c>
      <c r="U122" s="30" t="n">
        <v>0</v>
      </c>
      <c r="V122" s="24" t="n">
        <f aca="false">T122+U122</f>
        <v>30</v>
      </c>
      <c r="W122" s="30" t="n">
        <v>0</v>
      </c>
      <c r="X122" s="24" t="n">
        <f aca="false">V122+W122</f>
        <v>30</v>
      </c>
      <c r="Y122" s="22" t="n">
        <f aca="false">X122</f>
        <v>30</v>
      </c>
      <c r="Z122" s="22" t="n">
        <f aca="false">G122+I122+K122+M122+O122+Q122+S122+U122+W122</f>
        <v>0</v>
      </c>
    </row>
    <row r="123" customFormat="false" ht="49.5" hidden="false" customHeight="true" outlineLevel="0" collapsed="false">
      <c r="A123" s="26" t="s">
        <v>272</v>
      </c>
      <c r="B123" s="31"/>
      <c r="C123" s="32"/>
      <c r="D123" s="32"/>
      <c r="E123" s="29" t="s">
        <v>273</v>
      </c>
      <c r="F123" s="46" t="n">
        <v>155</v>
      </c>
      <c r="G123" s="30" t="n">
        <v>0</v>
      </c>
      <c r="H123" s="24" t="n">
        <f aca="false">F123+G123</f>
        <v>155</v>
      </c>
      <c r="I123" s="30" t="n">
        <v>0</v>
      </c>
      <c r="J123" s="24" t="n">
        <f aca="false">H123+I123</f>
        <v>155</v>
      </c>
      <c r="K123" s="30" t="n">
        <v>0</v>
      </c>
      <c r="L123" s="24" t="n">
        <f aca="false">J123+K123</f>
        <v>155</v>
      </c>
      <c r="M123" s="30" t="n">
        <v>0</v>
      </c>
      <c r="N123" s="24" t="n">
        <f aca="false">L123+M123</f>
        <v>155</v>
      </c>
      <c r="O123" s="30" t="n">
        <v>0</v>
      </c>
      <c r="P123" s="24" t="n">
        <f aca="false">N123+O123</f>
        <v>155</v>
      </c>
      <c r="Q123" s="24" t="n">
        <v>0</v>
      </c>
      <c r="R123" s="24" t="n">
        <f aca="false">P123+Q123</f>
        <v>155</v>
      </c>
      <c r="S123" s="24" t="n">
        <v>0</v>
      </c>
      <c r="T123" s="24" t="n">
        <f aca="false">R123+S123</f>
        <v>155</v>
      </c>
      <c r="U123" s="30" t="n">
        <v>0</v>
      </c>
      <c r="V123" s="24" t="n">
        <f aca="false">T123+U123</f>
        <v>155</v>
      </c>
      <c r="W123" s="30" t="n">
        <v>0</v>
      </c>
      <c r="X123" s="24" t="n">
        <f aca="false">V123+W123</f>
        <v>155</v>
      </c>
      <c r="Y123" s="22" t="n">
        <f aca="false">X123</f>
        <v>155</v>
      </c>
      <c r="Z123" s="22" t="n">
        <f aca="false">G123+I123+K123+M123+O123+Q123+S123+U123+W123</f>
        <v>0</v>
      </c>
    </row>
    <row r="124" customFormat="false" ht="49.5" hidden="false" customHeight="true" outlineLevel="0" collapsed="false">
      <c r="A124" s="26" t="s">
        <v>274</v>
      </c>
      <c r="B124" s="31"/>
      <c r="C124" s="32"/>
      <c r="D124" s="32"/>
      <c r="E124" s="29" t="s">
        <v>275</v>
      </c>
      <c r="F124" s="46" t="n">
        <v>0</v>
      </c>
      <c r="G124" s="30" t="n">
        <v>0</v>
      </c>
      <c r="H124" s="24" t="n">
        <v>0</v>
      </c>
      <c r="I124" s="30" t="n">
        <v>0</v>
      </c>
      <c r="J124" s="24" t="n">
        <v>0</v>
      </c>
      <c r="K124" s="30" t="n">
        <v>0</v>
      </c>
      <c r="L124" s="24" t="n">
        <v>0</v>
      </c>
      <c r="M124" s="30" t="n">
        <v>0</v>
      </c>
      <c r="N124" s="24" t="n">
        <f aca="false">L124+M124</f>
        <v>0</v>
      </c>
      <c r="O124" s="30" t="n">
        <v>0</v>
      </c>
      <c r="P124" s="24" t="n">
        <f aca="false">N124+O124</f>
        <v>0</v>
      </c>
      <c r="Q124" s="24" t="n">
        <v>14.99076</v>
      </c>
      <c r="R124" s="24" t="n">
        <f aca="false">P124+Q124</f>
        <v>14.99076</v>
      </c>
      <c r="S124" s="24" t="n">
        <v>0</v>
      </c>
      <c r="T124" s="24" t="n">
        <f aca="false">R124+S124</f>
        <v>14.99076</v>
      </c>
      <c r="U124" s="30" t="n">
        <v>0</v>
      </c>
      <c r="V124" s="24" t="n">
        <f aca="false">T124+U124</f>
        <v>14.99076</v>
      </c>
      <c r="W124" s="30" t="n">
        <v>0</v>
      </c>
      <c r="X124" s="24" t="n">
        <f aca="false">V124+W124</f>
        <v>14.99076</v>
      </c>
      <c r="Y124" s="22" t="n">
        <f aca="false">X124</f>
        <v>14.99076</v>
      </c>
      <c r="Z124" s="22" t="n">
        <f aca="false">G124+I124+K124+M124+O124+Q124+S124+U124+W124</f>
        <v>14.99076</v>
      </c>
    </row>
    <row r="125" customFormat="false" ht="49.5" hidden="false" customHeight="true" outlineLevel="0" collapsed="false">
      <c r="A125" s="26" t="s">
        <v>276</v>
      </c>
      <c r="B125" s="31"/>
      <c r="C125" s="32"/>
      <c r="D125" s="32"/>
      <c r="E125" s="29" t="s">
        <v>277</v>
      </c>
      <c r="F125" s="46" t="n">
        <v>0</v>
      </c>
      <c r="G125" s="30" t="n">
        <v>0</v>
      </c>
      <c r="H125" s="24" t="n">
        <v>0</v>
      </c>
      <c r="I125" s="30" t="n">
        <v>0</v>
      </c>
      <c r="J125" s="24" t="n">
        <v>0</v>
      </c>
      <c r="K125" s="30" t="n">
        <v>0</v>
      </c>
      <c r="L125" s="24" t="n">
        <v>0</v>
      </c>
      <c r="M125" s="30" t="n">
        <v>0</v>
      </c>
      <c r="N125" s="24" t="n">
        <f aca="false">L125+M125</f>
        <v>0</v>
      </c>
      <c r="O125" s="30" t="n">
        <v>0</v>
      </c>
      <c r="P125" s="24" t="n">
        <f aca="false">N125+O125</f>
        <v>0</v>
      </c>
      <c r="Q125" s="24" t="n">
        <v>134.91684</v>
      </c>
      <c r="R125" s="24" t="n">
        <f aca="false">P125+Q125</f>
        <v>134.91684</v>
      </c>
      <c r="S125" s="24" t="n">
        <v>0</v>
      </c>
      <c r="T125" s="24" t="n">
        <f aca="false">R125+S125</f>
        <v>134.91684</v>
      </c>
      <c r="U125" s="30" t="n">
        <v>0</v>
      </c>
      <c r="V125" s="24" t="n">
        <f aca="false">T125+U125</f>
        <v>134.91684</v>
      </c>
      <c r="W125" s="30" t="n">
        <v>0</v>
      </c>
      <c r="X125" s="24" t="n">
        <f aca="false">V125+W125</f>
        <v>134.91684</v>
      </c>
      <c r="Y125" s="22" t="n">
        <f aca="false">X125</f>
        <v>134.91684</v>
      </c>
      <c r="Z125" s="22" t="n">
        <f aca="false">G125+I125+K125+M125+O125+Q125+S125+U125+W125</f>
        <v>134.91684</v>
      </c>
    </row>
    <row r="126" s="34" customFormat="true" ht="15" hidden="false" customHeight="true" outlineLevel="0" collapsed="false">
      <c r="A126" s="20" t="s">
        <v>278</v>
      </c>
      <c r="B126" s="50" t="s">
        <v>279</v>
      </c>
      <c r="C126" s="50"/>
      <c r="D126" s="50"/>
      <c r="E126" s="50"/>
      <c r="F126" s="48" t="n">
        <f aca="false">F127+F213+F217</f>
        <v>1035188.28</v>
      </c>
      <c r="G126" s="48" t="n">
        <f aca="false">G127+G213+G217</f>
        <v>17907.772</v>
      </c>
      <c r="H126" s="48" t="n">
        <f aca="false">H127+H213+H217</f>
        <v>1053096.062</v>
      </c>
      <c r="I126" s="48" t="n">
        <f aca="false">I127+I213+I217</f>
        <v>151353.96805</v>
      </c>
      <c r="J126" s="48" t="n">
        <f aca="false">J127+J213+J217</f>
        <v>1204450.03005</v>
      </c>
      <c r="K126" s="48" t="n">
        <f aca="false">K127+K213+K217</f>
        <v>-13494.14998</v>
      </c>
      <c r="L126" s="48" t="n">
        <f aca="false">L127+L213+L217</f>
        <v>1190955.88007</v>
      </c>
      <c r="M126" s="48" t="n">
        <f aca="false">M127+M213+M217</f>
        <v>-8145.36</v>
      </c>
      <c r="N126" s="48" t="n">
        <f aca="false">N127+N213+N217</f>
        <v>1182810.52007</v>
      </c>
      <c r="O126" s="48" t="n">
        <f aca="false">O127+O213+O217</f>
        <v>0.06</v>
      </c>
      <c r="P126" s="48" t="n">
        <f aca="false">P127+P213+P217</f>
        <v>1182810.58007</v>
      </c>
      <c r="Q126" s="48" t="n">
        <f aca="false">Q127+Q213+Q217</f>
        <v>70465.43093</v>
      </c>
      <c r="R126" s="48" t="n">
        <f aca="false">R127+R213+R217+0.01</f>
        <v>1253276.031</v>
      </c>
      <c r="S126" s="48" t="n">
        <f aca="false">S127+S213+S217</f>
        <v>1888.78</v>
      </c>
      <c r="T126" s="48" t="n">
        <f aca="false">T127+T213+T217+0.01</f>
        <v>1255164.801</v>
      </c>
      <c r="U126" s="48" t="n">
        <f aca="false">U127+U213+U217</f>
        <v>6604.33</v>
      </c>
      <c r="V126" s="48" t="n">
        <f aca="false">V127+V213+V217</f>
        <v>1261769.131</v>
      </c>
      <c r="W126" s="48" t="n">
        <f aca="false">W127+W213+W217</f>
        <v>-11394.86</v>
      </c>
      <c r="X126" s="48" t="n">
        <f aca="false">X127+X213+X217</f>
        <v>1250374.271</v>
      </c>
      <c r="Y126" s="22" t="n">
        <f aca="false">X126</f>
        <v>1250374.271</v>
      </c>
      <c r="Z126" s="22" t="n">
        <f aca="false">G126+I126+K126+M126+O126+Q126+S126+U126+W126</f>
        <v>215185.971</v>
      </c>
    </row>
    <row r="127" s="34" customFormat="true" ht="30" hidden="false" customHeight="true" outlineLevel="0" collapsed="false">
      <c r="A127" s="20" t="s">
        <v>280</v>
      </c>
      <c r="B127" s="23" t="s">
        <v>281</v>
      </c>
      <c r="C127" s="23"/>
      <c r="D127" s="23"/>
      <c r="E127" s="23"/>
      <c r="F127" s="48" t="n">
        <f aca="false">F128+F131+F160+F200</f>
        <v>1035143.28</v>
      </c>
      <c r="G127" s="48" t="n">
        <f aca="false">G128+G131+G160+G200</f>
        <v>17425.772</v>
      </c>
      <c r="H127" s="48" t="n">
        <f aca="false">H128+H131+H160+H200</f>
        <v>1052569.062</v>
      </c>
      <c r="I127" s="48" t="n">
        <f aca="false">I128+I131+I160+I200</f>
        <v>139817.78227</v>
      </c>
      <c r="J127" s="48" t="n">
        <f aca="false">J128+J131+J160+J200</f>
        <v>1192386.84427</v>
      </c>
      <c r="K127" s="48" t="n">
        <f aca="false">K128+K131+K160+K200</f>
        <v>58.91</v>
      </c>
      <c r="L127" s="48" t="n">
        <f aca="false">L128+L131+L160+L200</f>
        <v>1192445.75427</v>
      </c>
      <c r="M127" s="48" t="n">
        <f aca="false">M128+M131+M160+M200</f>
        <v>-8145.36</v>
      </c>
      <c r="N127" s="48" t="n">
        <f aca="false">N128+N131+N160+N200</f>
        <v>1184300.39427</v>
      </c>
      <c r="O127" s="48" t="n">
        <f aca="false">O128+O131+O160+O200</f>
        <v>0.06</v>
      </c>
      <c r="P127" s="48" t="n">
        <f aca="false">P128+P131+P160+P200</f>
        <v>1184300.45427</v>
      </c>
      <c r="Q127" s="48" t="n">
        <f aca="false">Q128+Q131+Q160+Q200</f>
        <v>70465.43093</v>
      </c>
      <c r="R127" s="48" t="n">
        <f aca="false">R128+R131+R160+R200+0.01</f>
        <v>1254765.8952</v>
      </c>
      <c r="S127" s="48" t="n">
        <f aca="false">S128+S131+S160+S200</f>
        <v>1888.78</v>
      </c>
      <c r="T127" s="48" t="n">
        <f aca="false">T128+T131+T160+T200</f>
        <v>1256654.6652</v>
      </c>
      <c r="U127" s="48" t="n">
        <f aca="false">U128+U131+U160+U200</f>
        <v>6604.33</v>
      </c>
      <c r="V127" s="48" t="n">
        <f aca="false">V128+V131+V160+V200</f>
        <v>1263259.0052</v>
      </c>
      <c r="W127" s="48" t="n">
        <f aca="false">W128+W131+W160+W200</f>
        <v>-11399.86</v>
      </c>
      <c r="X127" s="48" t="n">
        <f aca="false">X128+X131+X160+X200+0.01</f>
        <v>1251859.1452</v>
      </c>
      <c r="Y127" s="22" t="n">
        <f aca="false">X127</f>
        <v>1251859.1452</v>
      </c>
      <c r="Z127" s="22" t="n">
        <f aca="false">G127+I127+K127+M127+O127+Q127+S127+U127+W127</f>
        <v>216715.8452</v>
      </c>
    </row>
    <row r="128" s="53" customFormat="true" ht="15" hidden="false" customHeight="true" outlineLevel="0" collapsed="false">
      <c r="A128" s="51" t="s">
        <v>282</v>
      </c>
      <c r="B128" s="50" t="s">
        <v>283</v>
      </c>
      <c r="C128" s="50"/>
      <c r="D128" s="50"/>
      <c r="E128" s="50"/>
      <c r="F128" s="52" t="n">
        <f aca="false">F129+F130</f>
        <v>280321</v>
      </c>
      <c r="G128" s="52" t="n">
        <f aca="false">G129+G130</f>
        <v>0</v>
      </c>
      <c r="H128" s="52" t="n">
        <f aca="false">H129+H130</f>
        <v>280321</v>
      </c>
      <c r="I128" s="52" t="n">
        <f aca="false">I129+I130</f>
        <v>0</v>
      </c>
      <c r="J128" s="52" t="n">
        <f aca="false">J129+J130</f>
        <v>280321</v>
      </c>
      <c r="K128" s="52" t="n">
        <f aca="false">K129+K130</f>
        <v>0</v>
      </c>
      <c r="L128" s="52" t="n">
        <f aca="false">L129+L130</f>
        <v>280321</v>
      </c>
      <c r="M128" s="52" t="n">
        <f aca="false">M129+M130</f>
        <v>0</v>
      </c>
      <c r="N128" s="52" t="n">
        <f aca="false">N129+N130</f>
        <v>280321</v>
      </c>
      <c r="O128" s="52" t="n">
        <f aca="false">O129+O130</f>
        <v>0</v>
      </c>
      <c r="P128" s="52" t="n">
        <f aca="false">P129+P130</f>
        <v>280321</v>
      </c>
      <c r="Q128" s="52" t="n">
        <f aca="false">Q129+Q130</f>
        <v>0</v>
      </c>
      <c r="R128" s="52" t="n">
        <f aca="false">R129+R130</f>
        <v>280321</v>
      </c>
      <c r="S128" s="52" t="n">
        <f aca="false">S129+S130</f>
        <v>0</v>
      </c>
      <c r="T128" s="52" t="n">
        <f aca="false">T129+T130</f>
        <v>280321</v>
      </c>
      <c r="U128" s="52" t="n">
        <f aca="false">U129+U130</f>
        <v>0</v>
      </c>
      <c r="V128" s="52" t="n">
        <f aca="false">V129+V130</f>
        <v>280321</v>
      </c>
      <c r="W128" s="52" t="n">
        <f aca="false">W129+W130</f>
        <v>7186.53</v>
      </c>
      <c r="X128" s="52" t="n">
        <f aca="false">X129+X130</f>
        <v>287507.53</v>
      </c>
      <c r="Y128" s="22" t="n">
        <f aca="false">X128</f>
        <v>287507.53</v>
      </c>
      <c r="Z128" s="22" t="n">
        <f aca="false">G128+I128+K128+M128+O128+Q128+S128+U128+W128</f>
        <v>7186.53</v>
      </c>
    </row>
    <row r="129" customFormat="false" ht="38.25" hidden="false" customHeight="true" outlineLevel="0" collapsed="false">
      <c r="A129" s="26" t="s">
        <v>284</v>
      </c>
      <c r="B129" s="27" t="s">
        <v>285</v>
      </c>
      <c r="C129" s="28" t="s">
        <v>286</v>
      </c>
      <c r="D129" s="28" t="s">
        <v>287</v>
      </c>
      <c r="E129" s="29" t="s">
        <v>288</v>
      </c>
      <c r="F129" s="46" t="n">
        <v>280321</v>
      </c>
      <c r="G129" s="30" t="n">
        <v>0</v>
      </c>
      <c r="H129" s="24" t="n">
        <f aca="false">F129+G129</f>
        <v>280321</v>
      </c>
      <c r="I129" s="30" t="n">
        <v>0</v>
      </c>
      <c r="J129" s="46" t="n">
        <f aca="false">H129+I129</f>
        <v>280321</v>
      </c>
      <c r="K129" s="30" t="n">
        <v>0</v>
      </c>
      <c r="L129" s="46" t="n">
        <f aca="false">J129+K129</f>
        <v>280321</v>
      </c>
      <c r="M129" s="30" t="n">
        <v>0</v>
      </c>
      <c r="N129" s="46" t="n">
        <f aca="false">L129+M129</f>
        <v>280321</v>
      </c>
      <c r="O129" s="30" t="n">
        <v>0</v>
      </c>
      <c r="P129" s="46" t="n">
        <f aca="false">N129+O129</f>
        <v>280321</v>
      </c>
      <c r="Q129" s="46" t="n">
        <v>0</v>
      </c>
      <c r="R129" s="46" t="n">
        <f aca="false">P129+Q129</f>
        <v>280321</v>
      </c>
      <c r="S129" s="46" t="n">
        <v>0</v>
      </c>
      <c r="T129" s="46" t="n">
        <f aca="false">R129+S129</f>
        <v>280321</v>
      </c>
      <c r="U129" s="30" t="n">
        <v>0</v>
      </c>
      <c r="V129" s="46" t="n">
        <f aca="false">T129+U129</f>
        <v>280321</v>
      </c>
      <c r="W129" s="30" t="n">
        <v>0</v>
      </c>
      <c r="X129" s="46" t="n">
        <f aca="false">V129+W129</f>
        <v>280321</v>
      </c>
      <c r="Y129" s="22" t="n">
        <f aca="false">X129</f>
        <v>280321</v>
      </c>
      <c r="Z129" s="22" t="n">
        <f aca="false">G129+I129+K129+M129+O129+Q129+S129+U129+W129</f>
        <v>0</v>
      </c>
    </row>
    <row r="130" customFormat="false" ht="27" hidden="false" customHeight="true" outlineLevel="0" collapsed="false">
      <c r="A130" s="26" t="s">
        <v>289</v>
      </c>
      <c r="B130" s="31"/>
      <c r="C130" s="32"/>
      <c r="D130" s="32"/>
      <c r="E130" s="29" t="s">
        <v>290</v>
      </c>
      <c r="F130" s="46" t="n">
        <v>0</v>
      </c>
      <c r="G130" s="30" t="n">
        <v>0</v>
      </c>
      <c r="H130" s="24" t="n">
        <f aca="false">F130+G130</f>
        <v>0</v>
      </c>
      <c r="I130" s="30" t="n">
        <v>0</v>
      </c>
      <c r="J130" s="46" t="n">
        <f aca="false">H130+I130</f>
        <v>0</v>
      </c>
      <c r="K130" s="30" t="n">
        <v>0</v>
      </c>
      <c r="L130" s="46" t="n">
        <f aca="false">J130+K130</f>
        <v>0</v>
      </c>
      <c r="M130" s="30" t="n">
        <v>0</v>
      </c>
      <c r="N130" s="46" t="n">
        <f aca="false">L130+M130</f>
        <v>0</v>
      </c>
      <c r="O130" s="30" t="n">
        <v>0</v>
      </c>
      <c r="P130" s="46" t="n">
        <f aca="false">N130+O130</f>
        <v>0</v>
      </c>
      <c r="Q130" s="46" t="n">
        <v>0</v>
      </c>
      <c r="R130" s="46" t="n">
        <f aca="false">P130+Q130</f>
        <v>0</v>
      </c>
      <c r="S130" s="46" t="n">
        <v>0</v>
      </c>
      <c r="T130" s="46" t="n">
        <f aca="false">R130+S130</f>
        <v>0</v>
      </c>
      <c r="U130" s="30" t="n">
        <v>0</v>
      </c>
      <c r="V130" s="46" t="n">
        <f aca="false">T130+U130</f>
        <v>0</v>
      </c>
      <c r="W130" s="30" t="n">
        <v>7186.53</v>
      </c>
      <c r="X130" s="46" t="n">
        <f aca="false">V130+W130</f>
        <v>7186.53</v>
      </c>
      <c r="Y130" s="22" t="n">
        <f aca="false">X130</f>
        <v>7186.53</v>
      </c>
      <c r="Z130" s="22" t="n">
        <f aca="false">G130+I130+K130+M130+O130+Q130+S130+U130+W130</f>
        <v>7186.53</v>
      </c>
    </row>
    <row r="131" s="57" customFormat="true" ht="26.25" hidden="false" customHeight="true" outlineLevel="0" collapsed="false">
      <c r="A131" s="54" t="s">
        <v>291</v>
      </c>
      <c r="B131" s="55" t="s">
        <v>292</v>
      </c>
      <c r="C131" s="55"/>
      <c r="D131" s="55"/>
      <c r="E131" s="55"/>
      <c r="F131" s="56" t="n">
        <f aca="false">F132+F133+F137+F138+F139+F140+F141+F142+F143+F148+F149+F150+F151+F152+F153+F154+F155+F156+F157+F158+F159</f>
        <v>295681.9</v>
      </c>
      <c r="G131" s="56" t="n">
        <f aca="false">G132+G133+G137+G138+G139+G140+G141+G142+G143+G148+G149+G150+G151+G152+G153+G154+G155+G156+G157+G158+G159</f>
        <v>3459.232</v>
      </c>
      <c r="H131" s="56" t="n">
        <f aca="false">H132+H133+H137+H138+H139+H140+H141+H142+H143+H148+H149+H150+H151+H152+H153+H154+H155+H156+H157+H158+H159</f>
        <v>299141.132</v>
      </c>
      <c r="I131" s="56" t="n">
        <f aca="false">I132+I133+I137+I138+I139+I140+I141+I142+I143+I148+I149+I150+I151+I152+I153+I154+I155+I156+I157+I158+I159</f>
        <v>139708.45562</v>
      </c>
      <c r="J131" s="56" t="n">
        <f aca="false">J132+J133+J137+J138+J139+J140+J141+J142+J143+J148+J149+J150+J151+J152+J153+J154+J155+J156+J157+J158+J159</f>
        <v>438849.58762</v>
      </c>
      <c r="K131" s="56" t="n">
        <f aca="false">K132+K133+K137+K138+K139+K140+K141+K142+K143+K148+K149+K150+K151+K152+K153+K154+K155+K156+K157+K158+K159</f>
        <v>0</v>
      </c>
      <c r="L131" s="56" t="n">
        <f aca="false">L132+L133+L137+L138+L139+L140+L141+L142+L143+L148+L149+L150+L151+L152+L153+L154+L155+L156+L157+L158+L159</f>
        <v>438849.58762</v>
      </c>
      <c r="M131" s="56" t="n">
        <f aca="false">M132+M133+M137+M138+M139+M140+M141+M142+M143+M148+M149+M150+M151+M152+M153+M154+M155+M156+M157+M158+M159</f>
        <v>-6495.32</v>
      </c>
      <c r="N131" s="56" t="n">
        <f aca="false">N132+N133+N137+N138+N139+N140+N141+N142+N143+N148+N149+N150+N151+N152+N153+N154+N155+N156+N157+N158+N159</f>
        <v>432354.26762</v>
      </c>
      <c r="O131" s="56" t="n">
        <f aca="false">O132+O133+O137+O138+O139+O140+O141+O142+O143+O148+O149+O150+O151+O152+O153+O154+O155+O156+O157+O158+O159</f>
        <v>0</v>
      </c>
      <c r="P131" s="56" t="n">
        <f aca="false">P132+P133+P137+P138+P139+P140+P141+P142+P143+P148+P149+P150+P151+P152+P153+P154+P155+P156+P157+P158+P159</f>
        <v>432354.26762</v>
      </c>
      <c r="Q131" s="56" t="n">
        <f aca="false">Q132+Q133+Q137+Q138+Q139+Q140+Q141+Q142+Q143+Q148+Q149+Q150+Q151+Q152+Q153+Q154+Q155+Q156+Q157+Q158+Q159</f>
        <v>62007.4834</v>
      </c>
      <c r="R131" s="56" t="n">
        <f aca="false">R132+R133+R137+R138+R139+R140+R141+R142+R143+R148+R149+R150+R151+R152+R153+R154+R155+R156+R157+R158+R159</f>
        <v>494361.75102</v>
      </c>
      <c r="S131" s="56" t="n">
        <f aca="false">S132+S133+S137+S138+S139+S140+S141+S142+S143+S148+S149+S150+S151+S152+S153+S154+S155+S156+S157+S158+S159</f>
        <v>1864.73</v>
      </c>
      <c r="T131" s="56" t="n">
        <f aca="false">T132+T133+T137+T138+T139+T140+T141+T142+T143+T148+T149+T150+T151+T152+T153+T154+T155+T156+T157+T158+T159</f>
        <v>496226.48102</v>
      </c>
      <c r="U131" s="56" t="n">
        <f aca="false">U132+U133+U137+U138+U139+U140+U141+U142+U143+U148+U149+U150+U151+U152+U153+U154+U155+U156+U157+U158+U159</f>
        <v>6974.23</v>
      </c>
      <c r="V131" s="56" t="n">
        <f aca="false">V132+V133+V137+V138+V139+V140+V141+V142+V143+V148+V149+V150+V151+V152+V153+V154+V155+V156+V157+V158+V159+0.01</f>
        <v>503200.72102</v>
      </c>
      <c r="W131" s="56" t="n">
        <f aca="false">W132+W133+W137+W138+W139+W140+W141+W142+W143+W148+W149+W150+W151+W152+W153+W154+W155+W156+W157+W158+W159</f>
        <v>-16636.11</v>
      </c>
      <c r="X131" s="56" t="n">
        <f aca="false">X132+X133+X137+X138+X139+X140+X141+X142+X143+X148+X149+X150+X151+X152+X153+X154+X155+X156+X157+X158+X159</f>
        <v>486564.60102</v>
      </c>
      <c r="Y131" s="22" t="n">
        <f aca="false">X131</f>
        <v>486564.60102</v>
      </c>
      <c r="Z131" s="22" t="n">
        <f aca="false">G131+I131+K131+M131+O131+Q131+S131+U131+W131</f>
        <v>190882.70102</v>
      </c>
    </row>
    <row r="132" customFormat="false" ht="26.25" hidden="false" customHeight="true" outlineLevel="0" collapsed="false">
      <c r="A132" s="26" t="s">
        <v>293</v>
      </c>
      <c r="B132" s="43"/>
      <c r="C132" s="43"/>
      <c r="D132" s="43"/>
      <c r="E132" s="29" t="s">
        <v>294</v>
      </c>
      <c r="F132" s="46" t="n">
        <v>110145.61</v>
      </c>
      <c r="G132" s="46" t="n">
        <v>0</v>
      </c>
      <c r="H132" s="24" t="n">
        <f aca="false">F132+G132</f>
        <v>110145.61</v>
      </c>
      <c r="I132" s="46" t="n">
        <v>0</v>
      </c>
      <c r="J132" s="46" t="n">
        <f aca="false">H132+I132</f>
        <v>110145.61</v>
      </c>
      <c r="K132" s="46" t="n">
        <v>0</v>
      </c>
      <c r="L132" s="46" t="n">
        <f aca="false">J132+K132</f>
        <v>110145.61</v>
      </c>
      <c r="M132" s="46" t="n">
        <v>0</v>
      </c>
      <c r="N132" s="46" t="n">
        <f aca="false">L132+M132</f>
        <v>110145.61</v>
      </c>
      <c r="O132" s="46" t="n">
        <v>0</v>
      </c>
      <c r="P132" s="46" t="n">
        <f aca="false">N132+O132</f>
        <v>110145.61</v>
      </c>
      <c r="Q132" s="46" t="n">
        <v>0</v>
      </c>
      <c r="R132" s="46" t="n">
        <f aca="false">P132+Q132</f>
        <v>110145.61</v>
      </c>
      <c r="S132" s="46" t="n">
        <v>0</v>
      </c>
      <c r="T132" s="46" t="n">
        <f aca="false">R132+S132</f>
        <v>110145.61</v>
      </c>
      <c r="U132" s="46" t="n">
        <v>0</v>
      </c>
      <c r="V132" s="46" t="n">
        <f aca="false">T132+U132</f>
        <v>110145.61</v>
      </c>
      <c r="W132" s="46" t="n">
        <v>0</v>
      </c>
      <c r="X132" s="46" t="n">
        <f aca="false">V132+W132</f>
        <v>110145.61</v>
      </c>
      <c r="Y132" s="22" t="n">
        <f aca="false">X132</f>
        <v>110145.61</v>
      </c>
      <c r="Z132" s="22" t="n">
        <f aca="false">G132+I132+K132+M132+O132+Q132+S132+U132+W132</f>
        <v>0</v>
      </c>
    </row>
    <row r="133" customFormat="false" ht="56.25" hidden="false" customHeight="false" outlineLevel="0" collapsed="false">
      <c r="A133" s="26" t="s">
        <v>295</v>
      </c>
      <c r="B133" s="27" t="s">
        <v>285</v>
      </c>
      <c r="C133" s="28" t="s">
        <v>286</v>
      </c>
      <c r="D133" s="28" t="s">
        <v>296</v>
      </c>
      <c r="E133" s="29" t="s">
        <v>297</v>
      </c>
      <c r="F133" s="46" t="n">
        <v>29972.98</v>
      </c>
      <c r="G133" s="30" t="n">
        <v>0</v>
      </c>
      <c r="H133" s="24" t="n">
        <f aca="false">F133+G133</f>
        <v>29972.98</v>
      </c>
      <c r="I133" s="30" t="n">
        <f aca="false">94999.05+42703.11</f>
        <v>137702.16</v>
      </c>
      <c r="J133" s="46" t="n">
        <f aca="false">H133+I133</f>
        <v>167675.14</v>
      </c>
      <c r="K133" s="30" t="n">
        <v>0</v>
      </c>
      <c r="L133" s="46" t="n">
        <f aca="false">J133+K133</f>
        <v>167675.14</v>
      </c>
      <c r="M133" s="30" t="n">
        <v>0</v>
      </c>
      <c r="N133" s="46" t="n">
        <f aca="false">L133+M133</f>
        <v>167675.14</v>
      </c>
      <c r="O133" s="30" t="n">
        <v>0</v>
      </c>
      <c r="P133" s="46" t="n">
        <f aca="false">N133+O133</f>
        <v>167675.14</v>
      </c>
      <c r="Q133" s="46" t="n">
        <v>36638.82</v>
      </c>
      <c r="R133" s="46" t="n">
        <f aca="false">P133+Q133</f>
        <v>204313.96</v>
      </c>
      <c r="S133" s="46" t="n">
        <v>1864.73</v>
      </c>
      <c r="T133" s="46" t="n">
        <f aca="false">R133+S133</f>
        <v>206178.69</v>
      </c>
      <c r="U133" s="30" t="n">
        <v>0</v>
      </c>
      <c r="V133" s="46" t="n">
        <f aca="false">T133+U133</f>
        <v>206178.69</v>
      </c>
      <c r="W133" s="30" t="n">
        <f aca="false">-4046.35-12405.17</f>
        <v>-16451.52</v>
      </c>
      <c r="X133" s="46" t="n">
        <f aca="false">V133+W133</f>
        <v>189727.17</v>
      </c>
      <c r="Y133" s="22" t="n">
        <f aca="false">X133</f>
        <v>189727.17</v>
      </c>
      <c r="Z133" s="22" t="n">
        <f aca="false">G133+I133+K133+M133+O133+Q133+S133+U133+W133</f>
        <v>159754.19</v>
      </c>
    </row>
    <row r="134" customFormat="false" ht="56.25" hidden="true" customHeight="false" outlineLevel="0" collapsed="false">
      <c r="A134" s="26" t="s">
        <v>298</v>
      </c>
      <c r="B134" s="27" t="s">
        <v>285</v>
      </c>
      <c r="C134" s="28" t="s">
        <v>286</v>
      </c>
      <c r="D134" s="28" t="s">
        <v>296</v>
      </c>
      <c r="E134" s="29" t="s">
        <v>299</v>
      </c>
      <c r="F134" s="46" t="n">
        <v>0</v>
      </c>
      <c r="G134" s="30" t="n">
        <v>0</v>
      </c>
      <c r="H134" s="24" t="n">
        <f aca="false">F134+G134</f>
        <v>0</v>
      </c>
      <c r="I134" s="30" t="n">
        <v>0</v>
      </c>
      <c r="J134" s="46" t="n">
        <f aca="false">H134+I134</f>
        <v>0</v>
      </c>
      <c r="K134" s="30" t="n">
        <v>0</v>
      </c>
      <c r="L134" s="46" t="n">
        <f aca="false">J134+K134</f>
        <v>0</v>
      </c>
      <c r="M134" s="30" t="n">
        <v>0</v>
      </c>
      <c r="N134" s="46" t="n">
        <f aca="false">L134+M134</f>
        <v>0</v>
      </c>
      <c r="O134" s="30" t="n">
        <v>0</v>
      </c>
      <c r="P134" s="46" t="n">
        <f aca="false">N134+O134</f>
        <v>0</v>
      </c>
      <c r="Q134" s="46"/>
      <c r="R134" s="46" t="n">
        <f aca="false">P134+Q134</f>
        <v>0</v>
      </c>
      <c r="S134" s="46"/>
      <c r="T134" s="46" t="n">
        <f aca="false">R134+S134</f>
        <v>0</v>
      </c>
      <c r="U134" s="30" t="n">
        <v>0</v>
      </c>
      <c r="V134" s="46" t="n">
        <f aca="false">T134+U134</f>
        <v>0</v>
      </c>
      <c r="W134" s="30" t="n">
        <v>-2538.4</v>
      </c>
      <c r="X134" s="46" t="n">
        <f aca="false">V134+W134</f>
        <v>-2538.4</v>
      </c>
      <c r="Y134" s="22" t="n">
        <f aca="false">X134</f>
        <v>-2538.4</v>
      </c>
      <c r="Z134" s="22" t="n">
        <f aca="false">G134+I134+K134+M134+O134+Q134+S134+U134+W134</f>
        <v>-2538.4</v>
      </c>
    </row>
    <row r="135" customFormat="false" ht="56.25" hidden="true" customHeight="false" outlineLevel="0" collapsed="false">
      <c r="A135" s="26" t="s">
        <v>300</v>
      </c>
      <c r="B135" s="27" t="s">
        <v>285</v>
      </c>
      <c r="C135" s="28" t="s">
        <v>286</v>
      </c>
      <c r="D135" s="28" t="s">
        <v>296</v>
      </c>
      <c r="E135" s="29" t="s">
        <v>301</v>
      </c>
      <c r="F135" s="46" t="n">
        <v>0</v>
      </c>
      <c r="G135" s="30" t="n">
        <v>0</v>
      </c>
      <c r="H135" s="24" t="n">
        <f aca="false">F135+G135</f>
        <v>0</v>
      </c>
      <c r="I135" s="30" t="n">
        <v>0</v>
      </c>
      <c r="J135" s="46" t="n">
        <f aca="false">H135+I135</f>
        <v>0</v>
      </c>
      <c r="K135" s="30" t="n">
        <v>0</v>
      </c>
      <c r="L135" s="46" t="n">
        <f aca="false">J135+K135</f>
        <v>0</v>
      </c>
      <c r="M135" s="30" t="n">
        <v>0</v>
      </c>
      <c r="N135" s="46" t="n">
        <f aca="false">L135+M135</f>
        <v>0</v>
      </c>
      <c r="O135" s="30" t="n">
        <v>0</v>
      </c>
      <c r="P135" s="46" t="n">
        <f aca="false">N135+O135</f>
        <v>0</v>
      </c>
      <c r="Q135" s="46"/>
      <c r="R135" s="46" t="n">
        <f aca="false">P135+Q135</f>
        <v>0</v>
      </c>
      <c r="S135" s="46"/>
      <c r="T135" s="46" t="n">
        <f aca="false">R135+S135</f>
        <v>0</v>
      </c>
      <c r="U135" s="30" t="n">
        <v>0</v>
      </c>
      <c r="V135" s="46" t="n">
        <f aca="false">T135+U135</f>
        <v>0</v>
      </c>
      <c r="W135" s="30" t="n">
        <v>-2538.4</v>
      </c>
      <c r="X135" s="46" t="n">
        <f aca="false">V135+W135</f>
        <v>-2538.4</v>
      </c>
      <c r="Y135" s="22" t="n">
        <f aca="false">X135</f>
        <v>-2538.4</v>
      </c>
      <c r="Z135" s="22" t="n">
        <f aca="false">G135+I135+K135+M135+O135+Q135+S135+U135+W135</f>
        <v>-2538.4</v>
      </c>
    </row>
    <row r="136" customFormat="false" ht="22.5" hidden="true" customHeight="false" outlineLevel="0" collapsed="false">
      <c r="A136" s="26" t="s">
        <v>302</v>
      </c>
      <c r="B136" s="38"/>
      <c r="C136" s="39"/>
      <c r="D136" s="39"/>
      <c r="E136" s="29" t="s">
        <v>303</v>
      </c>
      <c r="F136" s="46" t="n">
        <v>0</v>
      </c>
      <c r="G136" s="30" t="n">
        <v>0</v>
      </c>
      <c r="H136" s="24" t="n">
        <f aca="false">F136+G136</f>
        <v>0</v>
      </c>
      <c r="I136" s="30" t="n">
        <v>0</v>
      </c>
      <c r="J136" s="46" t="n">
        <f aca="false">H136+I136</f>
        <v>0</v>
      </c>
      <c r="K136" s="30" t="n">
        <v>0</v>
      </c>
      <c r="L136" s="46" t="n">
        <f aca="false">J136+K136</f>
        <v>0</v>
      </c>
      <c r="M136" s="30" t="n">
        <v>0</v>
      </c>
      <c r="N136" s="46" t="n">
        <f aca="false">L136+M136</f>
        <v>0</v>
      </c>
      <c r="O136" s="30" t="n">
        <v>0</v>
      </c>
      <c r="P136" s="46" t="n">
        <f aca="false">N136+O136</f>
        <v>0</v>
      </c>
      <c r="Q136" s="46"/>
      <c r="R136" s="46" t="n">
        <f aca="false">P136+Q136</f>
        <v>0</v>
      </c>
      <c r="S136" s="46"/>
      <c r="T136" s="46" t="n">
        <f aca="false">R136+S136</f>
        <v>0</v>
      </c>
      <c r="U136" s="30" t="n">
        <v>0</v>
      </c>
      <c r="V136" s="46" t="n">
        <f aca="false">T136+U136</f>
        <v>0</v>
      </c>
      <c r="W136" s="30" t="n">
        <v>0</v>
      </c>
      <c r="X136" s="46" t="n">
        <f aca="false">V136+W136</f>
        <v>0</v>
      </c>
      <c r="Y136" s="22" t="n">
        <f aca="false">X136</f>
        <v>0</v>
      </c>
      <c r="Z136" s="22" t="n">
        <f aca="false">G136+I136+K136+M136+O136+Q136+S136+U136+W136</f>
        <v>0</v>
      </c>
    </row>
    <row r="137" customFormat="false" ht="22.5" hidden="true" customHeight="false" outlineLevel="0" collapsed="false">
      <c r="A137" s="26" t="s">
        <v>304</v>
      </c>
      <c r="B137" s="38"/>
      <c r="C137" s="39"/>
      <c r="D137" s="39"/>
      <c r="E137" s="29" t="s">
        <v>305</v>
      </c>
      <c r="F137" s="46" t="n">
        <v>0</v>
      </c>
      <c r="G137" s="30"/>
      <c r="H137" s="24" t="n">
        <f aca="false">F137+G137</f>
        <v>0</v>
      </c>
      <c r="I137" s="30"/>
      <c r="J137" s="46" t="n">
        <f aca="false">H137+I137</f>
        <v>0</v>
      </c>
      <c r="K137" s="30"/>
      <c r="L137" s="46" t="n">
        <f aca="false">J137+K137</f>
        <v>0</v>
      </c>
      <c r="M137" s="30"/>
      <c r="N137" s="46" t="n">
        <f aca="false">L137+M137</f>
        <v>0</v>
      </c>
      <c r="O137" s="30" t="n">
        <v>0</v>
      </c>
      <c r="P137" s="46" t="n">
        <f aca="false">N137+O137</f>
        <v>0</v>
      </c>
      <c r="Q137" s="46"/>
      <c r="R137" s="46" t="n">
        <f aca="false">P137+Q137</f>
        <v>0</v>
      </c>
      <c r="S137" s="46"/>
      <c r="T137" s="46" t="n">
        <f aca="false">R137+S137</f>
        <v>0</v>
      </c>
      <c r="U137" s="30"/>
      <c r="V137" s="46" t="n">
        <f aca="false">T137+U137</f>
        <v>0</v>
      </c>
      <c r="W137" s="30"/>
      <c r="X137" s="46" t="n">
        <f aca="false">V137+W137</f>
        <v>0</v>
      </c>
      <c r="Y137" s="22" t="n">
        <f aca="false">X137</f>
        <v>0</v>
      </c>
      <c r="Z137" s="22" t="n">
        <f aca="false">G137+I137+K137+M137+O137+Q137+S137+U137+W137</f>
        <v>0</v>
      </c>
    </row>
    <row r="138" customFormat="false" ht="56.25" hidden="false" customHeight="false" outlineLevel="0" collapsed="false">
      <c r="A138" s="26" t="s">
        <v>306</v>
      </c>
      <c r="B138" s="27" t="s">
        <v>285</v>
      </c>
      <c r="C138" s="28" t="s">
        <v>286</v>
      </c>
      <c r="D138" s="28" t="s">
        <v>296</v>
      </c>
      <c r="E138" s="29" t="s">
        <v>307</v>
      </c>
      <c r="F138" s="46" t="n">
        <v>14784.66</v>
      </c>
      <c r="G138" s="30" t="n">
        <v>0</v>
      </c>
      <c r="H138" s="24" t="n">
        <f aca="false">F138+G138</f>
        <v>14784.66</v>
      </c>
      <c r="I138" s="30" t="n">
        <f aca="false">109.33-109.33</f>
        <v>0</v>
      </c>
      <c r="J138" s="46" t="n">
        <f aca="false">H138+I138</f>
        <v>14784.66</v>
      </c>
      <c r="K138" s="30" t="n">
        <v>0</v>
      </c>
      <c r="L138" s="46" t="n">
        <f aca="false">J138+K138</f>
        <v>14784.66</v>
      </c>
      <c r="M138" s="30" t="n">
        <v>0</v>
      </c>
      <c r="N138" s="46" t="n">
        <f aca="false">L138+M138</f>
        <v>14784.66</v>
      </c>
      <c r="O138" s="30" t="n">
        <v>0</v>
      </c>
      <c r="P138" s="46" t="n">
        <f aca="false">N138+O138</f>
        <v>14784.66</v>
      </c>
      <c r="Q138" s="46" t="n">
        <v>0</v>
      </c>
      <c r="R138" s="46" t="n">
        <f aca="false">P138+Q138</f>
        <v>14784.66</v>
      </c>
      <c r="S138" s="46" t="n">
        <v>0</v>
      </c>
      <c r="T138" s="46" t="n">
        <f aca="false">R138+S138</f>
        <v>14784.66</v>
      </c>
      <c r="U138" s="30" t="n">
        <v>0</v>
      </c>
      <c r="V138" s="46" t="n">
        <f aca="false">T138+U138</f>
        <v>14784.66</v>
      </c>
      <c r="W138" s="30" t="n">
        <v>0</v>
      </c>
      <c r="X138" s="46" t="n">
        <f aca="false">V138+W138</f>
        <v>14784.66</v>
      </c>
      <c r="Y138" s="22" t="n">
        <f aca="false">X138</f>
        <v>14784.66</v>
      </c>
      <c r="Z138" s="22" t="n">
        <f aca="false">G138+I138+K138+M138+O138+Q138+S138+U138+W138</f>
        <v>0</v>
      </c>
    </row>
    <row r="139" customFormat="false" ht="33.75" hidden="false" customHeight="false" outlineLevel="0" collapsed="false">
      <c r="A139" s="26" t="s">
        <v>308</v>
      </c>
      <c r="B139" s="27"/>
      <c r="C139" s="28"/>
      <c r="D139" s="28"/>
      <c r="E139" s="29" t="s">
        <v>309</v>
      </c>
      <c r="F139" s="46" t="n">
        <v>90881.72</v>
      </c>
      <c r="G139" s="30" t="n">
        <v>0</v>
      </c>
      <c r="H139" s="24" t="n">
        <f aca="false">F139+G139</f>
        <v>90881.72</v>
      </c>
      <c r="I139" s="30" t="n">
        <v>0</v>
      </c>
      <c r="J139" s="46" t="n">
        <f aca="false">H139+I139</f>
        <v>90881.72</v>
      </c>
      <c r="K139" s="30" t="n">
        <v>0</v>
      </c>
      <c r="L139" s="46" t="n">
        <f aca="false">J139+K139</f>
        <v>90881.72</v>
      </c>
      <c r="M139" s="30" t="n">
        <v>0</v>
      </c>
      <c r="N139" s="46" t="n">
        <f aca="false">L139+M139</f>
        <v>90881.72</v>
      </c>
      <c r="O139" s="30" t="n">
        <v>0</v>
      </c>
      <c r="P139" s="46" t="n">
        <f aca="false">N139+O139</f>
        <v>90881.72</v>
      </c>
      <c r="Q139" s="46" t="n">
        <v>0</v>
      </c>
      <c r="R139" s="46" t="n">
        <f aca="false">P139+Q139</f>
        <v>90881.72</v>
      </c>
      <c r="S139" s="46" t="n">
        <v>0</v>
      </c>
      <c r="T139" s="46" t="n">
        <f aca="false">R139+S139</f>
        <v>90881.72</v>
      </c>
      <c r="U139" s="30" t="n">
        <v>0</v>
      </c>
      <c r="V139" s="46" t="n">
        <f aca="false">T139+U139</f>
        <v>90881.72</v>
      </c>
      <c r="W139" s="30" t="n">
        <v>0</v>
      </c>
      <c r="X139" s="46" t="n">
        <f aca="false">V139+W139</f>
        <v>90881.72</v>
      </c>
      <c r="Y139" s="22" t="n">
        <f aca="false">X139</f>
        <v>90881.72</v>
      </c>
      <c r="Z139" s="22" t="n">
        <f aca="false">G139+I139+K139+M139+O139+Q139+S139+U139+W139</f>
        <v>0</v>
      </c>
    </row>
    <row r="140" customFormat="false" ht="33.75" hidden="false" customHeight="true" outlineLevel="0" collapsed="false">
      <c r="A140" s="26" t="s">
        <v>310</v>
      </c>
      <c r="B140" s="27"/>
      <c r="C140" s="28"/>
      <c r="D140" s="28"/>
      <c r="E140" s="29" t="s">
        <v>311</v>
      </c>
      <c r="F140" s="46" t="n">
        <v>0</v>
      </c>
      <c r="G140" s="30" t="n">
        <v>1466.325</v>
      </c>
      <c r="H140" s="24" t="n">
        <f aca="false">F140+G140</f>
        <v>1466.325</v>
      </c>
      <c r="I140" s="30" t="n">
        <v>0</v>
      </c>
      <c r="J140" s="46" t="n">
        <f aca="false">H140+I140</f>
        <v>1466.325</v>
      </c>
      <c r="K140" s="30" t="n">
        <v>0</v>
      </c>
      <c r="L140" s="46" t="n">
        <f aca="false">J140+K140</f>
        <v>1466.325</v>
      </c>
      <c r="M140" s="30" t="n">
        <v>0</v>
      </c>
      <c r="N140" s="46" t="n">
        <f aca="false">L140+M140</f>
        <v>1466.325</v>
      </c>
      <c r="O140" s="30" t="n">
        <v>0</v>
      </c>
      <c r="P140" s="46" t="n">
        <f aca="false">N140+O140</f>
        <v>1466.325</v>
      </c>
      <c r="Q140" s="46" t="n">
        <v>0</v>
      </c>
      <c r="R140" s="46" t="n">
        <f aca="false">P140+Q140</f>
        <v>1466.325</v>
      </c>
      <c r="S140" s="46" t="n">
        <v>0</v>
      </c>
      <c r="T140" s="46" t="n">
        <f aca="false">R140+S140</f>
        <v>1466.325</v>
      </c>
      <c r="U140" s="30" t="n">
        <v>0</v>
      </c>
      <c r="V140" s="46" t="n">
        <f aca="false">T140+U140</f>
        <v>1466.325</v>
      </c>
      <c r="W140" s="30" t="n">
        <v>0</v>
      </c>
      <c r="X140" s="46" t="n">
        <f aca="false">V140+W140</f>
        <v>1466.325</v>
      </c>
      <c r="Y140" s="22" t="n">
        <f aca="false">X140</f>
        <v>1466.325</v>
      </c>
      <c r="Z140" s="22" t="n">
        <f aca="false">G140+I140+K140+M140+O140+Q140+S140+U140+W140</f>
        <v>1466.325</v>
      </c>
    </row>
    <row r="141" customFormat="false" ht="22.5" hidden="false" customHeight="false" outlineLevel="0" collapsed="false">
      <c r="A141" s="26" t="s">
        <v>312</v>
      </c>
      <c r="B141" s="27"/>
      <c r="C141" s="28"/>
      <c r="D141" s="28"/>
      <c r="E141" s="29" t="s">
        <v>313</v>
      </c>
      <c r="F141" s="46" t="n">
        <v>144.01</v>
      </c>
      <c r="G141" s="30" t="n">
        <v>101.01</v>
      </c>
      <c r="H141" s="24" t="n">
        <f aca="false">F141+G141</f>
        <v>245.02</v>
      </c>
      <c r="I141" s="30" t="n">
        <v>0</v>
      </c>
      <c r="J141" s="46" t="n">
        <f aca="false">H141+I141</f>
        <v>245.02</v>
      </c>
      <c r="K141" s="30" t="n">
        <v>0</v>
      </c>
      <c r="L141" s="46" t="n">
        <f aca="false">J141+K141</f>
        <v>245.02</v>
      </c>
      <c r="M141" s="30" t="n">
        <v>0</v>
      </c>
      <c r="N141" s="46" t="n">
        <f aca="false">L141+M141</f>
        <v>245.02</v>
      </c>
      <c r="O141" s="30" t="n">
        <v>0</v>
      </c>
      <c r="P141" s="46" t="n">
        <f aca="false">N141+O141</f>
        <v>245.02</v>
      </c>
      <c r="Q141" s="46" t="n">
        <v>0</v>
      </c>
      <c r="R141" s="46" t="n">
        <f aca="false">P141+Q141</f>
        <v>245.02</v>
      </c>
      <c r="S141" s="46" t="n">
        <v>0</v>
      </c>
      <c r="T141" s="46" t="n">
        <f aca="false">R141+S141</f>
        <v>245.02</v>
      </c>
      <c r="U141" s="30" t="n">
        <v>0</v>
      </c>
      <c r="V141" s="46" t="n">
        <f aca="false">T141+U141</f>
        <v>245.02</v>
      </c>
      <c r="W141" s="30" t="n">
        <v>0</v>
      </c>
      <c r="X141" s="46" t="n">
        <f aca="false">V141+W141</f>
        <v>245.02</v>
      </c>
      <c r="Y141" s="22" t="n">
        <f aca="false">X141</f>
        <v>245.02</v>
      </c>
      <c r="Z141" s="22" t="n">
        <f aca="false">G141+I141+K141+M141+O141+Q141+S141+U141+W141</f>
        <v>101.01</v>
      </c>
    </row>
    <row r="142" customFormat="false" ht="22.5" hidden="false" customHeight="false" outlineLevel="0" collapsed="false">
      <c r="A142" s="26" t="s">
        <v>314</v>
      </c>
      <c r="B142" s="27"/>
      <c r="C142" s="28"/>
      <c r="D142" s="28"/>
      <c r="E142" s="29" t="s">
        <v>315</v>
      </c>
      <c r="F142" s="46" t="n">
        <v>24983.13</v>
      </c>
      <c r="G142" s="30" t="n">
        <v>0</v>
      </c>
      <c r="H142" s="24" t="n">
        <f aca="false">F142+G142</f>
        <v>24983.13</v>
      </c>
      <c r="I142" s="30" t="n">
        <v>0</v>
      </c>
      <c r="J142" s="46" t="n">
        <f aca="false">H142+I142</f>
        <v>24983.13</v>
      </c>
      <c r="K142" s="30" t="n">
        <v>0</v>
      </c>
      <c r="L142" s="46" t="n">
        <f aca="false">J142+K142</f>
        <v>24983.13</v>
      </c>
      <c r="M142" s="30" t="n">
        <v>-5003.13</v>
      </c>
      <c r="N142" s="46" t="n">
        <f aca="false">L142+M142</f>
        <v>19980</v>
      </c>
      <c r="O142" s="30" t="n">
        <v>0</v>
      </c>
      <c r="P142" s="46" t="n">
        <f aca="false">N142+O142</f>
        <v>19980</v>
      </c>
      <c r="Q142" s="46" t="n">
        <v>0</v>
      </c>
      <c r="R142" s="46" t="n">
        <f aca="false">P142+Q142</f>
        <v>19980</v>
      </c>
      <c r="S142" s="46" t="n">
        <v>0</v>
      </c>
      <c r="T142" s="46" t="n">
        <f aca="false">R142+S142</f>
        <v>19980</v>
      </c>
      <c r="U142" s="30" t="n">
        <v>0</v>
      </c>
      <c r="V142" s="46" t="n">
        <f aca="false">T142+U142</f>
        <v>19980</v>
      </c>
      <c r="W142" s="30" t="n">
        <v>0</v>
      </c>
      <c r="X142" s="46" t="n">
        <f aca="false">V142+W142</f>
        <v>19980</v>
      </c>
      <c r="Y142" s="22" t="n">
        <f aca="false">X142</f>
        <v>19980</v>
      </c>
      <c r="Z142" s="22" t="n">
        <f aca="false">G142+I142+K142+M142+O142+Q142+S142+U142+W142</f>
        <v>-5003.13</v>
      </c>
    </row>
    <row r="143" customFormat="false" ht="22.5" hidden="false" customHeight="false" outlineLevel="0" collapsed="false">
      <c r="A143" s="26" t="s">
        <v>316</v>
      </c>
      <c r="B143" s="27"/>
      <c r="C143" s="28"/>
      <c r="D143" s="28"/>
      <c r="E143" s="29" t="s">
        <v>317</v>
      </c>
      <c r="F143" s="46" t="n">
        <v>0</v>
      </c>
      <c r="G143" s="30" t="n">
        <v>0</v>
      </c>
      <c r="H143" s="24" t="n">
        <f aca="false">F143+G143</f>
        <v>0</v>
      </c>
      <c r="I143" s="30" t="n">
        <v>0</v>
      </c>
      <c r="J143" s="46" t="n">
        <f aca="false">H143+I143</f>
        <v>0</v>
      </c>
      <c r="K143" s="30" t="n">
        <v>0</v>
      </c>
      <c r="L143" s="46" t="n">
        <f aca="false">J143+K143</f>
        <v>0</v>
      </c>
      <c r="M143" s="30" t="n">
        <v>0</v>
      </c>
      <c r="N143" s="46" t="n">
        <f aca="false">L143+M143</f>
        <v>0</v>
      </c>
      <c r="O143" s="30" t="n">
        <v>0</v>
      </c>
      <c r="P143" s="46" t="n">
        <f aca="false">N143+O143</f>
        <v>0</v>
      </c>
      <c r="Q143" s="46" t="n">
        <v>27159.3234</v>
      </c>
      <c r="R143" s="46" t="n">
        <f aca="false">P143+Q143</f>
        <v>27159.3234</v>
      </c>
      <c r="S143" s="46" t="n">
        <v>0</v>
      </c>
      <c r="T143" s="46" t="n">
        <f aca="false">R143+S143</f>
        <v>27159.3234</v>
      </c>
      <c r="U143" s="30" t="n">
        <v>-4666.22</v>
      </c>
      <c r="V143" s="46" t="n">
        <f aca="false">T143+U143</f>
        <v>22493.1034</v>
      </c>
      <c r="W143" s="30" t="n">
        <v>0</v>
      </c>
      <c r="X143" s="46" t="n">
        <f aca="false">V143+W143</f>
        <v>22493.1034</v>
      </c>
      <c r="Y143" s="22" t="n">
        <f aca="false">X143</f>
        <v>22493.1034</v>
      </c>
      <c r="Z143" s="22" t="n">
        <f aca="false">G143+I143+K143+M143+O143+Q143+S143+U143+W143</f>
        <v>22493.1034</v>
      </c>
    </row>
    <row r="144" customFormat="false" ht="56.25" hidden="true" customHeight="false" outlineLevel="0" collapsed="false">
      <c r="A144" s="26" t="s">
        <v>318</v>
      </c>
      <c r="B144" s="27" t="s">
        <v>285</v>
      </c>
      <c r="C144" s="28" t="s">
        <v>286</v>
      </c>
      <c r="D144" s="28" t="s">
        <v>296</v>
      </c>
      <c r="E144" s="29" t="s">
        <v>319</v>
      </c>
      <c r="F144" s="46" t="n">
        <v>0</v>
      </c>
      <c r="G144" s="30" t="n">
        <v>0</v>
      </c>
      <c r="H144" s="24" t="n">
        <f aca="false">F144+G144</f>
        <v>0</v>
      </c>
      <c r="I144" s="30" t="n">
        <v>0</v>
      </c>
      <c r="J144" s="46" t="n">
        <f aca="false">H144+I144</f>
        <v>0</v>
      </c>
      <c r="K144" s="30" t="n">
        <v>0</v>
      </c>
      <c r="L144" s="46" t="n">
        <f aca="false">J144+K144</f>
        <v>0</v>
      </c>
      <c r="M144" s="30" t="n">
        <v>0</v>
      </c>
      <c r="N144" s="46" t="n">
        <f aca="false">L144+M144</f>
        <v>0</v>
      </c>
      <c r="O144" s="30" t="n">
        <v>0</v>
      </c>
      <c r="P144" s="46" t="n">
        <f aca="false">N144+O144</f>
        <v>0</v>
      </c>
      <c r="Q144" s="46"/>
      <c r="R144" s="46" t="n">
        <f aca="false">P144+Q144</f>
        <v>0</v>
      </c>
      <c r="S144" s="46" t="n">
        <v>0</v>
      </c>
      <c r="T144" s="46" t="n">
        <f aca="false">R144+S144</f>
        <v>0</v>
      </c>
      <c r="U144" s="30" t="n">
        <v>0</v>
      </c>
      <c r="V144" s="46" t="n">
        <f aca="false">T144+U144</f>
        <v>0</v>
      </c>
      <c r="W144" s="30" t="n">
        <v>0</v>
      </c>
      <c r="X144" s="46" t="n">
        <f aca="false">V144+W144</f>
        <v>0</v>
      </c>
      <c r="Y144" s="22" t="n">
        <f aca="false">X144</f>
        <v>0</v>
      </c>
      <c r="Z144" s="22" t="n">
        <f aca="false">G144+I144+K144+M144+O144+Q144+S144+U144+W144</f>
        <v>0</v>
      </c>
    </row>
    <row r="145" customFormat="false" ht="56.25" hidden="true" customHeight="false" outlineLevel="0" collapsed="false">
      <c r="A145" s="26" t="s">
        <v>320</v>
      </c>
      <c r="B145" s="27" t="s">
        <v>285</v>
      </c>
      <c r="C145" s="28" t="s">
        <v>286</v>
      </c>
      <c r="D145" s="28" t="s">
        <v>296</v>
      </c>
      <c r="E145" s="29" t="s">
        <v>321</v>
      </c>
      <c r="F145" s="46" t="n">
        <v>0</v>
      </c>
      <c r="G145" s="30" t="n">
        <v>0</v>
      </c>
      <c r="H145" s="24" t="n">
        <f aca="false">F145+G145</f>
        <v>0</v>
      </c>
      <c r="I145" s="30" t="n">
        <v>0</v>
      </c>
      <c r="J145" s="46" t="n">
        <f aca="false">H145+I145</f>
        <v>0</v>
      </c>
      <c r="K145" s="30" t="n">
        <v>0</v>
      </c>
      <c r="L145" s="46" t="n">
        <f aca="false">J145+K145</f>
        <v>0</v>
      </c>
      <c r="M145" s="30" t="n">
        <v>0</v>
      </c>
      <c r="N145" s="46" t="n">
        <f aca="false">L145+M145</f>
        <v>0</v>
      </c>
      <c r="O145" s="30" t="n">
        <v>0</v>
      </c>
      <c r="P145" s="46" t="n">
        <f aca="false">N145+O145</f>
        <v>0</v>
      </c>
      <c r="Q145" s="46"/>
      <c r="R145" s="46" t="n">
        <f aca="false">P145+Q145</f>
        <v>0</v>
      </c>
      <c r="S145" s="46" t="n">
        <v>0</v>
      </c>
      <c r="T145" s="46" t="n">
        <f aca="false">R145+S145</f>
        <v>0</v>
      </c>
      <c r="U145" s="30" t="n">
        <v>0</v>
      </c>
      <c r="V145" s="46" t="n">
        <f aca="false">T145+U145</f>
        <v>0</v>
      </c>
      <c r="W145" s="30" t="n">
        <v>0</v>
      </c>
      <c r="X145" s="46" t="n">
        <f aca="false">V145+W145</f>
        <v>0</v>
      </c>
      <c r="Y145" s="22" t="n">
        <f aca="false">X145</f>
        <v>0</v>
      </c>
      <c r="Z145" s="22" t="n">
        <f aca="false">G145+I145+K145+M145+O145+Q145+S145+U145+W145</f>
        <v>0</v>
      </c>
    </row>
    <row r="146" customFormat="false" ht="56.25" hidden="true" customHeight="false" outlineLevel="0" collapsed="false">
      <c r="A146" s="26" t="s">
        <v>312</v>
      </c>
      <c r="B146" s="27" t="s">
        <v>285</v>
      </c>
      <c r="C146" s="28" t="s">
        <v>286</v>
      </c>
      <c r="D146" s="28" t="s">
        <v>296</v>
      </c>
      <c r="E146" s="29" t="s">
        <v>313</v>
      </c>
      <c r="F146" s="46" t="n">
        <v>0</v>
      </c>
      <c r="G146" s="30" t="n">
        <v>0</v>
      </c>
      <c r="H146" s="24" t="n">
        <f aca="false">F146+G146</f>
        <v>0</v>
      </c>
      <c r="I146" s="30" t="n">
        <v>0</v>
      </c>
      <c r="J146" s="46" t="n">
        <f aca="false">H146+I146</f>
        <v>0</v>
      </c>
      <c r="K146" s="30" t="n">
        <v>0</v>
      </c>
      <c r="L146" s="46" t="n">
        <f aca="false">J146+K146</f>
        <v>0</v>
      </c>
      <c r="M146" s="30" t="n">
        <v>0</v>
      </c>
      <c r="N146" s="46" t="n">
        <f aca="false">L146+M146</f>
        <v>0</v>
      </c>
      <c r="O146" s="30" t="n">
        <v>0</v>
      </c>
      <c r="P146" s="46" t="n">
        <f aca="false">N146+O146</f>
        <v>0</v>
      </c>
      <c r="Q146" s="46"/>
      <c r="R146" s="46" t="n">
        <f aca="false">P146+Q146</f>
        <v>0</v>
      </c>
      <c r="S146" s="46" t="n">
        <v>0</v>
      </c>
      <c r="T146" s="46" t="n">
        <f aca="false">R146+S146</f>
        <v>0</v>
      </c>
      <c r="U146" s="30" t="n">
        <v>0</v>
      </c>
      <c r="V146" s="46" t="n">
        <f aca="false">T146+U146</f>
        <v>0</v>
      </c>
      <c r="W146" s="30" t="n">
        <v>0</v>
      </c>
      <c r="X146" s="46" t="n">
        <f aca="false">V146+W146</f>
        <v>0</v>
      </c>
      <c r="Y146" s="22" t="n">
        <f aca="false">X146</f>
        <v>0</v>
      </c>
      <c r="Z146" s="22" t="n">
        <f aca="false">G146+I146+K146+M146+O146+Q146+S146+U146+W146</f>
        <v>0</v>
      </c>
    </row>
    <row r="147" customFormat="false" ht="56.25" hidden="true" customHeight="false" outlineLevel="0" collapsed="false">
      <c r="A147" s="26" t="s">
        <v>322</v>
      </c>
      <c r="B147" s="27" t="s">
        <v>285</v>
      </c>
      <c r="C147" s="28" t="s">
        <v>286</v>
      </c>
      <c r="D147" s="28" t="s">
        <v>296</v>
      </c>
      <c r="E147" s="29" t="s">
        <v>323</v>
      </c>
      <c r="F147" s="46" t="n">
        <v>0</v>
      </c>
      <c r="G147" s="30" t="n">
        <v>0</v>
      </c>
      <c r="H147" s="24" t="n">
        <f aca="false">F147+G147</f>
        <v>0</v>
      </c>
      <c r="I147" s="30" t="n">
        <v>0</v>
      </c>
      <c r="J147" s="46" t="n">
        <f aca="false">H147+I147</f>
        <v>0</v>
      </c>
      <c r="K147" s="30" t="n">
        <v>0</v>
      </c>
      <c r="L147" s="46" t="n">
        <f aca="false">J147+K147</f>
        <v>0</v>
      </c>
      <c r="M147" s="30" t="n">
        <v>0</v>
      </c>
      <c r="N147" s="46" t="n">
        <f aca="false">L147+M147</f>
        <v>0</v>
      </c>
      <c r="O147" s="30" t="n">
        <v>0</v>
      </c>
      <c r="P147" s="46" t="n">
        <f aca="false">N147+O147</f>
        <v>0</v>
      </c>
      <c r="Q147" s="46"/>
      <c r="R147" s="46" t="n">
        <f aca="false">P147+Q147</f>
        <v>0</v>
      </c>
      <c r="S147" s="46" t="n">
        <v>0</v>
      </c>
      <c r="T147" s="46" t="n">
        <f aca="false">R147+S147</f>
        <v>0</v>
      </c>
      <c r="U147" s="30" t="n">
        <v>0</v>
      </c>
      <c r="V147" s="46" t="n">
        <f aca="false">T147+U147</f>
        <v>0</v>
      </c>
      <c r="W147" s="30" t="n">
        <v>0</v>
      </c>
      <c r="X147" s="46" t="n">
        <f aca="false">V147+W147</f>
        <v>0</v>
      </c>
      <c r="Y147" s="22" t="n">
        <f aca="false">X147</f>
        <v>0</v>
      </c>
      <c r="Z147" s="22" t="n">
        <f aca="false">G147+I147+K147+M147+O147+Q147+S147+U147+W147</f>
        <v>0</v>
      </c>
    </row>
    <row r="148" customFormat="false" ht="30" hidden="true" customHeight="true" outlineLevel="0" collapsed="false">
      <c r="A148" s="26" t="s">
        <v>324</v>
      </c>
      <c r="B148" s="27" t="s">
        <v>285</v>
      </c>
      <c r="C148" s="28" t="s">
        <v>286</v>
      </c>
      <c r="D148" s="28" t="s">
        <v>296</v>
      </c>
      <c r="E148" s="29" t="s">
        <v>325</v>
      </c>
      <c r="F148" s="46" t="n">
        <v>0</v>
      </c>
      <c r="G148" s="30" t="n">
        <v>0</v>
      </c>
      <c r="H148" s="24" t="n">
        <f aca="false">F148+G148</f>
        <v>0</v>
      </c>
      <c r="I148" s="30" t="n">
        <v>0</v>
      </c>
      <c r="J148" s="46" t="n">
        <f aca="false">H148+I148</f>
        <v>0</v>
      </c>
      <c r="K148" s="30" t="n">
        <v>0</v>
      </c>
      <c r="L148" s="46" t="n">
        <f aca="false">J148+K148</f>
        <v>0</v>
      </c>
      <c r="M148" s="30" t="n">
        <v>0</v>
      </c>
      <c r="N148" s="46" t="n">
        <f aca="false">L148+M148</f>
        <v>0</v>
      </c>
      <c r="O148" s="30" t="n">
        <v>0</v>
      </c>
      <c r="P148" s="46" t="n">
        <f aca="false">N148+O148</f>
        <v>0</v>
      </c>
      <c r="Q148" s="46"/>
      <c r="R148" s="46" t="n">
        <f aca="false">P148+Q148</f>
        <v>0</v>
      </c>
      <c r="S148" s="46" t="n">
        <v>0</v>
      </c>
      <c r="T148" s="46" t="n">
        <f aca="false">R148+S148</f>
        <v>0</v>
      </c>
      <c r="U148" s="30" t="n">
        <v>0</v>
      </c>
      <c r="V148" s="46" t="n">
        <f aca="false">T148+U148</f>
        <v>0</v>
      </c>
      <c r="W148" s="30" t="n">
        <v>0</v>
      </c>
      <c r="X148" s="46" t="n">
        <f aca="false">V148+W148</f>
        <v>0</v>
      </c>
      <c r="Y148" s="22" t="n">
        <f aca="false">X148</f>
        <v>0</v>
      </c>
      <c r="Z148" s="22" t="n">
        <f aca="false">G148+I148+K148+M148+O148+Q148+S148+U148+W148</f>
        <v>0</v>
      </c>
    </row>
    <row r="149" customFormat="false" ht="28.5" hidden="false" customHeight="true" outlineLevel="0" collapsed="false">
      <c r="A149" s="58" t="s">
        <v>326</v>
      </c>
      <c r="B149" s="59" t="s">
        <v>285</v>
      </c>
      <c r="C149" s="28" t="s">
        <v>286</v>
      </c>
      <c r="D149" s="28" t="s">
        <v>296</v>
      </c>
      <c r="E149" s="29" t="s">
        <v>327</v>
      </c>
      <c r="F149" s="46" t="n">
        <v>0</v>
      </c>
      <c r="G149" s="30" t="n">
        <v>1891.897</v>
      </c>
      <c r="H149" s="24" t="n">
        <f aca="false">F149+G149</f>
        <v>1891.897</v>
      </c>
      <c r="I149" s="30" t="n">
        <v>0</v>
      </c>
      <c r="J149" s="46" t="n">
        <f aca="false">H149+I149</f>
        <v>1891.897</v>
      </c>
      <c r="K149" s="30" t="n">
        <v>0</v>
      </c>
      <c r="L149" s="46" t="n">
        <f aca="false">J149+K149</f>
        <v>1891.897</v>
      </c>
      <c r="M149" s="30" t="n">
        <v>0</v>
      </c>
      <c r="N149" s="46" t="n">
        <f aca="false">L149+M149</f>
        <v>1891.897</v>
      </c>
      <c r="O149" s="30" t="n">
        <v>0</v>
      </c>
      <c r="P149" s="46" t="n">
        <f aca="false">N149+O149</f>
        <v>1891.897</v>
      </c>
      <c r="Q149" s="46" t="n">
        <v>0</v>
      </c>
      <c r="R149" s="46" t="n">
        <f aca="false">P149+Q149</f>
        <v>1891.897</v>
      </c>
      <c r="S149" s="46" t="n">
        <v>0</v>
      </c>
      <c r="T149" s="46" t="n">
        <f aca="false">R149+S149</f>
        <v>1891.897</v>
      </c>
      <c r="U149" s="30" t="n">
        <v>0</v>
      </c>
      <c r="V149" s="46" t="n">
        <f aca="false">T149+U149</f>
        <v>1891.897</v>
      </c>
      <c r="W149" s="30" t="n">
        <v>0</v>
      </c>
      <c r="X149" s="46" t="n">
        <f aca="false">V149+W149</f>
        <v>1891.897</v>
      </c>
      <c r="Y149" s="22" t="n">
        <f aca="false">X149</f>
        <v>1891.897</v>
      </c>
      <c r="Z149" s="22" t="n">
        <f aca="false">G149+I149+K149+M149+O149+Q149+S149+U149+W149</f>
        <v>1891.897</v>
      </c>
    </row>
    <row r="150" customFormat="false" ht="28.5" hidden="false" customHeight="true" outlineLevel="0" collapsed="false">
      <c r="A150" s="58" t="s">
        <v>328</v>
      </c>
      <c r="B150" s="59"/>
      <c r="C150" s="28"/>
      <c r="D150" s="28"/>
      <c r="E150" s="29" t="s">
        <v>329</v>
      </c>
      <c r="F150" s="46" t="n">
        <v>0</v>
      </c>
      <c r="G150" s="30" t="n">
        <v>0</v>
      </c>
      <c r="H150" s="24" t="n">
        <f aca="false">F150+G150</f>
        <v>0</v>
      </c>
      <c r="I150" s="30" t="n">
        <v>983.83596</v>
      </c>
      <c r="J150" s="46" t="n">
        <f aca="false">H150+I150</f>
        <v>983.83596</v>
      </c>
      <c r="K150" s="30" t="n">
        <v>0</v>
      </c>
      <c r="L150" s="46" t="n">
        <f aca="false">J150+K150</f>
        <v>983.83596</v>
      </c>
      <c r="M150" s="30" t="n">
        <v>0</v>
      </c>
      <c r="N150" s="46" t="n">
        <f aca="false">L150+M150</f>
        <v>983.83596</v>
      </c>
      <c r="O150" s="30" t="n">
        <v>0</v>
      </c>
      <c r="P150" s="46" t="n">
        <f aca="false">N150+O150</f>
        <v>983.83596</v>
      </c>
      <c r="Q150" s="46" t="n">
        <v>0</v>
      </c>
      <c r="R150" s="46" t="n">
        <f aca="false">P150+Q150</f>
        <v>983.83596</v>
      </c>
      <c r="S150" s="46" t="n">
        <v>0</v>
      </c>
      <c r="T150" s="46" t="n">
        <f aca="false">R150+S150</f>
        <v>983.83596</v>
      </c>
      <c r="U150" s="30" t="n">
        <v>0</v>
      </c>
      <c r="V150" s="46" t="n">
        <f aca="false">T150+U150</f>
        <v>983.83596</v>
      </c>
      <c r="W150" s="30" t="n">
        <v>0</v>
      </c>
      <c r="X150" s="46" t="n">
        <f aca="false">V150+W150</f>
        <v>983.83596</v>
      </c>
      <c r="Y150" s="22" t="n">
        <f aca="false">X150</f>
        <v>983.83596</v>
      </c>
      <c r="Z150" s="22" t="n">
        <f aca="false">G150+I150+K150+M150+O150+Q150+S150+U150+W150</f>
        <v>983.83596</v>
      </c>
    </row>
    <row r="151" customFormat="false" ht="28.5" hidden="true" customHeight="true" outlineLevel="0" collapsed="false">
      <c r="A151" s="26" t="s">
        <v>330</v>
      </c>
      <c r="B151" s="27"/>
      <c r="C151" s="28"/>
      <c r="D151" s="28"/>
      <c r="E151" s="29" t="s">
        <v>331</v>
      </c>
      <c r="F151" s="46" t="n">
        <v>0</v>
      </c>
      <c r="G151" s="30" t="n">
        <v>0</v>
      </c>
      <c r="H151" s="24" t="n">
        <f aca="false">F151+G151</f>
        <v>0</v>
      </c>
      <c r="I151" s="30" t="n">
        <v>0</v>
      </c>
      <c r="J151" s="46" t="n">
        <f aca="false">H151+I151</f>
        <v>0</v>
      </c>
      <c r="K151" s="30" t="n">
        <v>0</v>
      </c>
      <c r="L151" s="46" t="n">
        <f aca="false">J151+K151</f>
        <v>0</v>
      </c>
      <c r="M151" s="30" t="n">
        <v>0</v>
      </c>
      <c r="N151" s="46" t="n">
        <f aca="false">L151+M151</f>
        <v>0</v>
      </c>
      <c r="O151" s="30" t="n">
        <v>0</v>
      </c>
      <c r="P151" s="46" t="n">
        <f aca="false">N151+O151</f>
        <v>0</v>
      </c>
      <c r="Q151" s="46" t="n">
        <v>0</v>
      </c>
      <c r="R151" s="46" t="n">
        <f aca="false">P151+Q151</f>
        <v>0</v>
      </c>
      <c r="S151" s="46" t="n">
        <v>0</v>
      </c>
      <c r="T151" s="46" t="n">
        <f aca="false">R151+S151</f>
        <v>0</v>
      </c>
      <c r="U151" s="30" t="n">
        <v>0</v>
      </c>
      <c r="V151" s="46" t="n">
        <f aca="false">T151+U151</f>
        <v>0</v>
      </c>
      <c r="W151" s="30" t="n">
        <v>0</v>
      </c>
      <c r="X151" s="46" t="n">
        <f aca="false">V151+W151</f>
        <v>0</v>
      </c>
      <c r="Y151" s="22" t="n">
        <f aca="false">X151</f>
        <v>0</v>
      </c>
      <c r="Z151" s="22" t="n">
        <f aca="false">G151+I151+K151+M151+O151+Q151+S151+U151+W151</f>
        <v>0</v>
      </c>
    </row>
    <row r="152" customFormat="false" ht="33.75" hidden="true" customHeight="false" outlineLevel="0" collapsed="false">
      <c r="A152" s="26" t="s">
        <v>332</v>
      </c>
      <c r="B152" s="27"/>
      <c r="C152" s="28"/>
      <c r="D152" s="28"/>
      <c r="E152" s="29" t="s">
        <v>333</v>
      </c>
      <c r="F152" s="46" t="n">
        <v>0</v>
      </c>
      <c r="G152" s="30" t="n">
        <v>0</v>
      </c>
      <c r="H152" s="24" t="n">
        <f aca="false">F152+G152</f>
        <v>0</v>
      </c>
      <c r="I152" s="30" t="n">
        <v>0</v>
      </c>
      <c r="J152" s="46" t="n">
        <f aca="false">H152+I152</f>
        <v>0</v>
      </c>
      <c r="K152" s="30" t="n">
        <v>0</v>
      </c>
      <c r="L152" s="46" t="n">
        <f aca="false">J152+K152</f>
        <v>0</v>
      </c>
      <c r="M152" s="30" t="n">
        <v>0</v>
      </c>
      <c r="N152" s="46" t="n">
        <f aca="false">L152+M152</f>
        <v>0</v>
      </c>
      <c r="O152" s="30" t="n">
        <v>0</v>
      </c>
      <c r="P152" s="46" t="n">
        <f aca="false">N152+O152</f>
        <v>0</v>
      </c>
      <c r="Q152" s="46" t="n">
        <v>0</v>
      </c>
      <c r="R152" s="46" t="n">
        <f aca="false">P152+Q152</f>
        <v>0</v>
      </c>
      <c r="S152" s="46" t="n">
        <v>0</v>
      </c>
      <c r="T152" s="46" t="n">
        <f aca="false">R152+S152</f>
        <v>0</v>
      </c>
      <c r="U152" s="30" t="n">
        <v>0</v>
      </c>
      <c r="V152" s="46" t="n">
        <f aca="false">T152+U152</f>
        <v>0</v>
      </c>
      <c r="W152" s="30" t="n">
        <v>0</v>
      </c>
      <c r="X152" s="46" t="n">
        <f aca="false">V152+W152</f>
        <v>0</v>
      </c>
      <c r="Y152" s="22" t="n">
        <f aca="false">X152</f>
        <v>0</v>
      </c>
      <c r="Z152" s="22" t="n">
        <f aca="false">G152+I152+K152+M152+O152+Q152+S152+U152+W152</f>
        <v>0</v>
      </c>
    </row>
    <row r="153" customFormat="false" ht="33.75" hidden="false" customHeight="false" outlineLevel="0" collapsed="false">
      <c r="A153" s="26" t="s">
        <v>334</v>
      </c>
      <c r="B153" s="27"/>
      <c r="C153" s="28"/>
      <c r="D153" s="28"/>
      <c r="E153" s="29" t="s">
        <v>335</v>
      </c>
      <c r="F153" s="46" t="n">
        <v>100</v>
      </c>
      <c r="G153" s="30" t="n">
        <v>0</v>
      </c>
      <c r="H153" s="24" t="n">
        <f aca="false">F153+G153</f>
        <v>100</v>
      </c>
      <c r="I153" s="30" t="n">
        <v>0</v>
      </c>
      <c r="J153" s="46" t="n">
        <f aca="false">H153+I153</f>
        <v>100</v>
      </c>
      <c r="K153" s="30" t="n">
        <v>0</v>
      </c>
      <c r="L153" s="46" t="n">
        <f aca="false">J153+K153</f>
        <v>100</v>
      </c>
      <c r="M153" s="30" t="n">
        <v>0</v>
      </c>
      <c r="N153" s="46" t="n">
        <f aca="false">L153+M153</f>
        <v>100</v>
      </c>
      <c r="O153" s="30" t="n">
        <v>0</v>
      </c>
      <c r="P153" s="46" t="n">
        <f aca="false">N153+O153</f>
        <v>100</v>
      </c>
      <c r="Q153" s="46" t="n">
        <v>0</v>
      </c>
      <c r="R153" s="46" t="n">
        <f aca="false">P153+Q153</f>
        <v>100</v>
      </c>
      <c r="S153" s="46" t="n">
        <v>0</v>
      </c>
      <c r="T153" s="46" t="n">
        <f aca="false">R153+S153</f>
        <v>100</v>
      </c>
      <c r="U153" s="30" t="n">
        <v>0</v>
      </c>
      <c r="V153" s="46" t="n">
        <f aca="false">T153+U153</f>
        <v>100</v>
      </c>
      <c r="W153" s="30" t="n">
        <v>0</v>
      </c>
      <c r="X153" s="46" t="n">
        <f aca="false">V153+W153</f>
        <v>100</v>
      </c>
      <c r="Y153" s="22" t="n">
        <f aca="false">X153</f>
        <v>100</v>
      </c>
      <c r="Z153" s="22" t="n">
        <f aca="false">G153+I153+K153+M153+O153+Q153+S153+U153+W153</f>
        <v>0</v>
      </c>
    </row>
    <row r="154" customFormat="false" ht="67.5" hidden="false" customHeight="false" outlineLevel="0" collapsed="false">
      <c r="A154" s="26" t="s">
        <v>336</v>
      </c>
      <c r="B154" s="27"/>
      <c r="C154" s="28"/>
      <c r="D154" s="28"/>
      <c r="E154" s="29" t="s">
        <v>337</v>
      </c>
      <c r="F154" s="46" t="n">
        <v>11479.03</v>
      </c>
      <c r="G154" s="30" t="n">
        <v>0</v>
      </c>
      <c r="H154" s="24" t="n">
        <f aca="false">F154+G154</f>
        <v>11479.03</v>
      </c>
      <c r="I154" s="30" t="n">
        <v>0</v>
      </c>
      <c r="J154" s="46" t="n">
        <f aca="false">H154+I154</f>
        <v>11479.03</v>
      </c>
      <c r="K154" s="30" t="n">
        <v>0</v>
      </c>
      <c r="L154" s="46" t="n">
        <f aca="false">J154+K154</f>
        <v>11479.03</v>
      </c>
      <c r="M154" s="30" t="n">
        <v>0</v>
      </c>
      <c r="N154" s="46" t="n">
        <f aca="false">L154+M154</f>
        <v>11479.03</v>
      </c>
      <c r="O154" s="30" t="n">
        <v>0</v>
      </c>
      <c r="P154" s="46" t="n">
        <f aca="false">N154+O154</f>
        <v>11479.03</v>
      </c>
      <c r="Q154" s="46" t="n">
        <v>0</v>
      </c>
      <c r="R154" s="46" t="n">
        <f aca="false">P154+Q154</f>
        <v>11479.03</v>
      </c>
      <c r="S154" s="46" t="n">
        <v>0</v>
      </c>
      <c r="T154" s="46" t="n">
        <f aca="false">R154+S154</f>
        <v>11479.03</v>
      </c>
      <c r="U154" s="30" t="n">
        <v>0</v>
      </c>
      <c r="V154" s="46" t="n">
        <f aca="false">T154+U154</f>
        <v>11479.03</v>
      </c>
      <c r="W154" s="30" t="n">
        <v>0</v>
      </c>
      <c r="X154" s="46" t="n">
        <f aca="false">V154+W154</f>
        <v>11479.03</v>
      </c>
      <c r="Y154" s="22" t="n">
        <f aca="false">X154</f>
        <v>11479.03</v>
      </c>
      <c r="Z154" s="22" t="n">
        <f aca="false">G154+I154+K154+M154+O154+Q154+S154+U154+W154</f>
        <v>0</v>
      </c>
    </row>
    <row r="155" customFormat="false" ht="33.75" hidden="false" customHeight="false" outlineLevel="0" collapsed="false">
      <c r="A155" s="26" t="s">
        <v>338</v>
      </c>
      <c r="B155" s="27"/>
      <c r="C155" s="28"/>
      <c r="D155" s="28"/>
      <c r="E155" s="29" t="s">
        <v>339</v>
      </c>
      <c r="F155" s="46" t="n">
        <v>0</v>
      </c>
      <c r="G155" s="30" t="n">
        <v>0</v>
      </c>
      <c r="H155" s="24" t="n">
        <f aca="false">F155+G155</f>
        <v>0</v>
      </c>
      <c r="I155" s="30" t="n">
        <v>1022.45966</v>
      </c>
      <c r="J155" s="46" t="n">
        <f aca="false">H155+I155</f>
        <v>1022.45966</v>
      </c>
      <c r="K155" s="30" t="n">
        <v>0</v>
      </c>
      <c r="L155" s="46" t="n">
        <f aca="false">J155+K155</f>
        <v>1022.45966</v>
      </c>
      <c r="M155" s="30" t="n">
        <v>0</v>
      </c>
      <c r="N155" s="46" t="n">
        <f aca="false">L155+M155</f>
        <v>1022.45966</v>
      </c>
      <c r="O155" s="30" t="n">
        <v>0</v>
      </c>
      <c r="P155" s="46" t="n">
        <f aca="false">N155+O155</f>
        <v>1022.45966</v>
      </c>
      <c r="Q155" s="46" t="n">
        <v>0</v>
      </c>
      <c r="R155" s="46" t="n">
        <f aca="false">P155+Q155</f>
        <v>1022.45966</v>
      </c>
      <c r="S155" s="46" t="n">
        <v>0</v>
      </c>
      <c r="T155" s="46" t="n">
        <f aca="false">R155+S155</f>
        <v>1022.45966</v>
      </c>
      <c r="U155" s="30" t="n">
        <v>0</v>
      </c>
      <c r="V155" s="46" t="n">
        <f aca="false">T155+U155</f>
        <v>1022.45966</v>
      </c>
      <c r="W155" s="30" t="n">
        <v>0</v>
      </c>
      <c r="X155" s="46" t="n">
        <f aca="false">V155+W155</f>
        <v>1022.45966</v>
      </c>
      <c r="Y155" s="22" t="n">
        <f aca="false">X155</f>
        <v>1022.45966</v>
      </c>
      <c r="Z155" s="22" t="n">
        <f aca="false">G155+I155+K155+M155+O155+Q155+S155+U155+W155</f>
        <v>1022.45966</v>
      </c>
    </row>
    <row r="156" customFormat="false" ht="22.5" hidden="false" customHeight="false" outlineLevel="0" collapsed="false">
      <c r="A156" s="26" t="s">
        <v>340</v>
      </c>
      <c r="B156" s="27"/>
      <c r="C156" s="28"/>
      <c r="D156" s="28"/>
      <c r="E156" s="29" t="s">
        <v>341</v>
      </c>
      <c r="F156" s="46" t="n">
        <v>10364.3</v>
      </c>
      <c r="G156" s="30" t="n">
        <v>0</v>
      </c>
      <c r="H156" s="24" t="n">
        <f aca="false">F156+G156</f>
        <v>10364.3</v>
      </c>
      <c r="I156" s="30" t="n">
        <v>0</v>
      </c>
      <c r="J156" s="46" t="n">
        <f aca="false">H156+I156</f>
        <v>10364.3</v>
      </c>
      <c r="K156" s="30" t="n">
        <v>0</v>
      </c>
      <c r="L156" s="46" t="n">
        <f aca="false">J156+K156</f>
        <v>10364.3</v>
      </c>
      <c r="M156" s="30" t="n">
        <f aca="false">-5.89-706.86-374.51-404.93</f>
        <v>-1492.19</v>
      </c>
      <c r="N156" s="46" t="n">
        <f aca="false">L156+M156</f>
        <v>8872.11</v>
      </c>
      <c r="O156" s="30" t="n">
        <v>0</v>
      </c>
      <c r="P156" s="46" t="n">
        <f aca="false">N156+O156</f>
        <v>8872.11</v>
      </c>
      <c r="Q156" s="46" t="n">
        <v>0</v>
      </c>
      <c r="R156" s="46" t="n">
        <f aca="false">P156+Q156</f>
        <v>8872.11</v>
      </c>
      <c r="S156" s="46" t="n">
        <v>0</v>
      </c>
      <c r="T156" s="46" t="n">
        <f aca="false">R156+S156</f>
        <v>8872.11</v>
      </c>
      <c r="U156" s="30" t="n">
        <v>0</v>
      </c>
      <c r="V156" s="46" t="n">
        <f aca="false">T156+U156</f>
        <v>8872.11</v>
      </c>
      <c r="W156" s="30" t="n">
        <f aca="false">-29.79-103.01</f>
        <v>-132.8</v>
      </c>
      <c r="X156" s="46" t="n">
        <f aca="false">V156+W156</f>
        <v>8739.31</v>
      </c>
      <c r="Y156" s="22" t="n">
        <f aca="false">X156</f>
        <v>8739.31</v>
      </c>
      <c r="Z156" s="22" t="n">
        <f aca="false">G156+I156+K156+M156+O156+Q156+S156+U156+W156</f>
        <v>-1624.99</v>
      </c>
    </row>
    <row r="157" customFormat="false" ht="56.25" hidden="false" customHeight="false" outlineLevel="0" collapsed="false">
      <c r="A157" s="26" t="s">
        <v>342</v>
      </c>
      <c r="B157" s="27" t="s">
        <v>285</v>
      </c>
      <c r="C157" s="28" t="s">
        <v>286</v>
      </c>
      <c r="D157" s="28" t="s">
        <v>296</v>
      </c>
      <c r="E157" s="29" t="s">
        <v>343</v>
      </c>
      <c r="F157" s="46" t="n">
        <v>0</v>
      </c>
      <c r="G157" s="30" t="n">
        <v>0</v>
      </c>
      <c r="H157" s="24" t="n">
        <f aca="false">F157+G157</f>
        <v>0</v>
      </c>
      <c r="I157" s="30" t="n">
        <v>0</v>
      </c>
      <c r="J157" s="46" t="n">
        <f aca="false">H157+I157</f>
        <v>0</v>
      </c>
      <c r="K157" s="30" t="n">
        <v>0</v>
      </c>
      <c r="L157" s="46" t="n">
        <f aca="false">J157+K157</f>
        <v>0</v>
      </c>
      <c r="M157" s="30" t="n">
        <v>0</v>
      </c>
      <c r="N157" s="46" t="n">
        <f aca="false">L157+M157</f>
        <v>0</v>
      </c>
      <c r="O157" s="30" t="n">
        <v>0</v>
      </c>
      <c r="P157" s="46" t="n">
        <f aca="false">N157+O157</f>
        <v>0</v>
      </c>
      <c r="Q157" s="46" t="n">
        <v>0</v>
      </c>
      <c r="R157" s="46" t="n">
        <f aca="false">P157+Q157</f>
        <v>0</v>
      </c>
      <c r="S157" s="46" t="n">
        <v>0</v>
      </c>
      <c r="T157" s="46" t="n">
        <f aca="false">R157+S157</f>
        <v>0</v>
      </c>
      <c r="U157" s="30" t="n">
        <v>3888.76</v>
      </c>
      <c r="V157" s="46" t="n">
        <f aca="false">T157+U157</f>
        <v>3888.76</v>
      </c>
      <c r="W157" s="30" t="n">
        <v>0</v>
      </c>
      <c r="X157" s="46" t="n">
        <f aca="false">V157+W157</f>
        <v>3888.76</v>
      </c>
      <c r="Y157" s="22" t="n">
        <f aca="false">X157</f>
        <v>3888.76</v>
      </c>
      <c r="Z157" s="22" t="n">
        <f aca="false">G157+I157+K157+M157+O157+Q157+S157+U157+W157</f>
        <v>3888.76</v>
      </c>
    </row>
    <row r="158" customFormat="false" ht="33.75" hidden="false" customHeight="false" outlineLevel="0" collapsed="false">
      <c r="A158" s="26" t="s">
        <v>344</v>
      </c>
      <c r="B158" s="31"/>
      <c r="C158" s="32"/>
      <c r="D158" s="32"/>
      <c r="E158" s="29" t="s">
        <v>345</v>
      </c>
      <c r="F158" s="46" t="n">
        <v>0</v>
      </c>
      <c r="G158" s="30" t="n">
        <v>0</v>
      </c>
      <c r="H158" s="24" t="n">
        <f aca="false">F158+G158</f>
        <v>0</v>
      </c>
      <c r="I158" s="30" t="n">
        <v>0</v>
      </c>
      <c r="J158" s="46" t="n">
        <f aca="false">H158+I158</f>
        <v>0</v>
      </c>
      <c r="K158" s="30" t="n">
        <v>0</v>
      </c>
      <c r="L158" s="46" t="n">
        <f aca="false">J158+K158</f>
        <v>0</v>
      </c>
      <c r="M158" s="30" t="n">
        <v>0</v>
      </c>
      <c r="N158" s="46" t="n">
        <f aca="false">L158+M158</f>
        <v>0</v>
      </c>
      <c r="O158" s="30" t="n">
        <v>0</v>
      </c>
      <c r="P158" s="46" t="n">
        <f aca="false">N158+O158</f>
        <v>0</v>
      </c>
      <c r="Q158" s="46" t="n">
        <v>0</v>
      </c>
      <c r="R158" s="46" t="n">
        <f aca="false">P158+Q158</f>
        <v>0</v>
      </c>
      <c r="S158" s="46" t="n">
        <v>0</v>
      </c>
      <c r="T158" s="46" t="n">
        <f aca="false">R158+S158</f>
        <v>0</v>
      </c>
      <c r="U158" s="30" t="n">
        <v>7751.69</v>
      </c>
      <c r="V158" s="46" t="n">
        <f aca="false">T158+U158</f>
        <v>7751.69</v>
      </c>
      <c r="W158" s="30" t="n">
        <v>0</v>
      </c>
      <c r="X158" s="46" t="n">
        <f aca="false">V158+W158</f>
        <v>7751.69</v>
      </c>
      <c r="Y158" s="22" t="n">
        <f aca="false">X158</f>
        <v>7751.69</v>
      </c>
      <c r="Z158" s="22" t="n">
        <f aca="false">G158+I158+K158+M158+O158+Q158+S158+U158+W158</f>
        <v>7751.69</v>
      </c>
    </row>
    <row r="159" customFormat="false" ht="56.25" hidden="false" customHeight="false" outlineLevel="0" collapsed="false">
      <c r="A159" s="26" t="s">
        <v>346</v>
      </c>
      <c r="B159" s="31"/>
      <c r="C159" s="32"/>
      <c r="D159" s="32"/>
      <c r="E159" s="29" t="s">
        <v>347</v>
      </c>
      <c r="F159" s="46" t="n">
        <v>2826.46</v>
      </c>
      <c r="G159" s="30" t="n">
        <v>0</v>
      </c>
      <c r="H159" s="24" t="n">
        <f aca="false">F159+G159</f>
        <v>2826.46</v>
      </c>
      <c r="I159" s="30" t="n">
        <v>0</v>
      </c>
      <c r="J159" s="46" t="n">
        <f aca="false">H159+I159</f>
        <v>2826.46</v>
      </c>
      <c r="K159" s="30" t="n">
        <v>0</v>
      </c>
      <c r="L159" s="46" t="n">
        <f aca="false">J159+K159</f>
        <v>2826.46</v>
      </c>
      <c r="M159" s="30" t="n">
        <v>0</v>
      </c>
      <c r="N159" s="46" t="n">
        <f aca="false">L159+M159</f>
        <v>2826.46</v>
      </c>
      <c r="O159" s="30" t="n">
        <v>0</v>
      </c>
      <c r="P159" s="46" t="n">
        <f aca="false">N159+O159</f>
        <v>2826.46</v>
      </c>
      <c r="Q159" s="46" t="n">
        <v>-1790.66</v>
      </c>
      <c r="R159" s="46" t="n">
        <f aca="false">P159+Q159</f>
        <v>1035.8</v>
      </c>
      <c r="S159" s="46" t="n">
        <v>0</v>
      </c>
      <c r="T159" s="46" t="n">
        <f aca="false">R159+S159</f>
        <v>1035.8</v>
      </c>
      <c r="U159" s="30"/>
      <c r="V159" s="46" t="n">
        <f aca="false">T159+U159</f>
        <v>1035.8</v>
      </c>
      <c r="W159" s="30" t="n">
        <v>-51.79</v>
      </c>
      <c r="X159" s="46" t="n">
        <f aca="false">V159+W159</f>
        <v>984.01</v>
      </c>
      <c r="Y159" s="22" t="n">
        <f aca="false">X159</f>
        <v>984.01</v>
      </c>
      <c r="Z159" s="22" t="n">
        <f aca="false">G159+I159+K159+M159+O159+Q159+S159+U159+W159</f>
        <v>-1842.45</v>
      </c>
    </row>
    <row r="160" s="60" customFormat="true" ht="15" hidden="false" customHeight="true" outlineLevel="0" collapsed="false">
      <c r="A160" s="54" t="s">
        <v>348</v>
      </c>
      <c r="B160" s="55" t="s">
        <v>349</v>
      </c>
      <c r="C160" s="55"/>
      <c r="D160" s="55"/>
      <c r="E160" s="55"/>
      <c r="F160" s="56" t="n">
        <f aca="false">F161+F162+F163+F164+F165+F166+F167+F168+F169+F170+F171+F172+F173+F174+F175+F176+F177+F178+F179+F180+F181+F182+F183+F184+F185+F186+F187+F188+F189+F190+F192+F193+F195+F196+F197+F198+F199</f>
        <v>458043.68</v>
      </c>
      <c r="G160" s="56" t="n">
        <f aca="false">G161+G162+G163+G164+G165+G166+G167+G168+G169+G170+G171+G172+G173+G174+G175+G176+G177+G178+G179+G180+G181+G182+G183+G184+G185+G186+G187+G188+G189+G190+G192+G193+G195+G196+G197+G198+G199</f>
        <v>22.38</v>
      </c>
      <c r="H160" s="56" t="n">
        <f aca="false">H161+H162+H163+H164+H165+H166+H167+H168+H169+H170+H171+H172+H173+H174+H175+H176+H177+H178+H179+H180+H181+H182+H183+H184+H185+H186+H187+H188+H189+H190+H192+H193+H195+H196+H197+H198+H199</f>
        <v>458066.06</v>
      </c>
      <c r="I160" s="56" t="n">
        <f aca="false">I161+I162+I163+I164+I165+I166+I167+I168+I169+I170+I171+I172+I173+I174+I175+I176+I177+I178+I179+I180+I181+I182+I183+I184+I185+I186+I187+I188+I189+I190+I192+I193+I195+I196+I197+I198+I199</f>
        <v>109.32665</v>
      </c>
      <c r="J160" s="56" t="n">
        <f aca="false">J161+J162+J163+J164+J165+J166+J167+J168+J169+J170+J171+J172+J173+J174+J175+J176+J177+J178+J179+J180+J181+J182+J183+J184+J185+J186+J187+J188+J189+J190+J192+J193+J195+J196+J197+J198+J199</f>
        <v>458175.38665</v>
      </c>
      <c r="K160" s="56" t="n">
        <f aca="false">K161+K162+K163+K164+K165+K166+K167+K168+K169+K170+K171+K172+K173+K174+K175+K176+K177+K178+K179+K180+K181+K182+K183+K184+K185+K186+K187+K188+K189+K190+K192+K193+K195+K196+K197+K198+K199</f>
        <v>58.91</v>
      </c>
      <c r="L160" s="56" t="n">
        <f aca="false">L161+L162+L163+L164+L165+L166+L167+L168+L169+L170+L171+L172+L173+L174+L175+L176+L177+L178+L179+L180+L181+L182+L183+L184+L185+L186+L187+L188+L189+L190+L192+L193+L195+L196+L197+L198+L199</f>
        <v>458234.29665</v>
      </c>
      <c r="M160" s="56" t="n">
        <f aca="false">M161+M162+M163+M164+M165+M166+M167+M168+M169+M170+M171+M172+M173+M174+M175+M176+M177+M178+M179+M180+M181+M182+M183+M184+M185+M186+M187+M188+M189+M190+M192+M193+M195+M196+M197+M198+M199</f>
        <v>0.36</v>
      </c>
      <c r="N160" s="56" t="n">
        <f aca="false">N161+N162+N163+N164+N165+N166+N167+N168+N169+N170+N171+N172+N173+N174+N175+N176+N177+N178+N179+N180+N181+N182+N183+N184+N185+N186+N187+N188+N189+N190+N192+N193+N195+N196+N197+N198+N199</f>
        <v>458234.65665</v>
      </c>
      <c r="O160" s="56" t="n">
        <f aca="false">O161+O162+O163+O164+O165+O166+O167+O168+O169+O170+O171+O172+O173+O174+O175+O176+O177+O178+O179+O180+O181+O182+O183+O184+O185+O186+O187+O188+O189+O190+O192+O193+O195+O196+O197+O198+O199</f>
        <v>0.06</v>
      </c>
      <c r="P160" s="56" t="n">
        <f aca="false">P161+P162+P163+P164+P165+P166+P167+P168+P169+P170+P171+P172+P173+P174+P175+P176+P177+P178+P179+P180+P181+P182+P183+P184+P185+P186+P187+P188+P189+P190+P192+P193+P195+P196+P197+P198+P199</f>
        <v>458234.71665</v>
      </c>
      <c r="Q160" s="56" t="n">
        <f aca="false">Q161+Q162+Q163+Q164+Q165+Q166+Q167+Q168+Q169+Q170+Q171+Q172+Q173+Q174+Q175+Q176+Q177+Q178+Q179+Q180+Q181+Q182+Q183+Q184+Q185+Q186+Q187+Q188+Q189+Q190+Q192+Q193+Q195+Q196+Q197+Q198+Q199</f>
        <v>3412.65</v>
      </c>
      <c r="R160" s="56" t="n">
        <f aca="false">R161+R162+R163+R164+R165+R166+R167+R168+R169+R170+R171+R172+R173+R174+R175+R176+R177+R178+R179+R180+R181+R182+R183+R184+R185+R186+R187+R188+R189+R190+R192+R193+R195+R196+R197+R198+R199</f>
        <v>461647.36665</v>
      </c>
      <c r="S160" s="56" t="n">
        <f aca="false">S161+S162+S163+S164+S165+S166+S167+S168+S169+S170+S171+S172+S173+S174+S175+S176+S177+S178+S179+S180+S181+S182+S183+S184+S185+S186+S187+S188+S189+S190+S192+S193+S195+S196+S197+S198+S199</f>
        <v>24.05</v>
      </c>
      <c r="T160" s="56" t="n">
        <f aca="false">T161+T162+T163+T164+T165+T166+T167+T168+T169+T170+T171+T172+T173+T174+T175+T176+T177+T178+T179+T180+T181+T182+T183+T184+T185+T186+T187+T188+T189+T190+T192+T193+T195+T196+T197+T198+T199</f>
        <v>461671.41665</v>
      </c>
      <c r="U160" s="56" t="n">
        <f aca="false">U161+U162+U163+U164+U165+U166+U167+U168+U169+U170+U171+U172+U173+U174+U175+U176+U177+U178+U179+U180+U181+U182+U183+U184+U185+U186+U187+U188+U189+U190+U192+U193+U195+U196+U197+U198+U199</f>
        <v>-369.9</v>
      </c>
      <c r="V160" s="56" t="n">
        <f aca="false">V161+V162+V163+V164+V165+V166+V167+V168+V169+V170+V171+V172+V173+V174+V175+V176+V177+V178+V179+V180+V181+V182+V183+V184+V185+V186+V187+V188+V189+V190+V192+V193+V195+V196+V197+V198+V199</f>
        <v>461301.51665</v>
      </c>
      <c r="W160" s="56" t="n">
        <f aca="false">W161+W162+W163+W164+W165+W166+W167+W168+W169+W170+W171+W172+W173+W174+W175+W176+W177+W178+W179+W180+W181+W182+W183+W184+W185+W186+W187+W188+W189+W190+W192+W193+W195+W196+W197+W198+W199</f>
        <v>-3042.28</v>
      </c>
      <c r="X160" s="56" t="n">
        <f aca="false">X161+X162+X163+X164+X165+X166+X167+X168+X169+X170+X171+X172+X173+X174+X175+X176+X177+X178+X179+X180+X181+X182+X183+X184+X185+X186+X187+X188+X189+X190+X192+X193+X195+X196+X197+X198+X199</f>
        <v>458259.23665</v>
      </c>
      <c r="Y160" s="22" t="n">
        <f aca="false">X160</f>
        <v>458259.23665</v>
      </c>
      <c r="Z160" s="22" t="n">
        <f aca="false">G160+I160+K160+M160+O160+Q160+S160+U160+W160</f>
        <v>215.556649999997</v>
      </c>
    </row>
    <row r="161" customFormat="false" ht="56.25" hidden="false" customHeight="false" outlineLevel="0" collapsed="false">
      <c r="A161" s="26" t="s">
        <v>350</v>
      </c>
      <c r="B161" s="27" t="s">
        <v>285</v>
      </c>
      <c r="C161" s="28" t="s">
        <v>286</v>
      </c>
      <c r="D161" s="28" t="s">
        <v>351</v>
      </c>
      <c r="E161" s="29" t="s">
        <v>352</v>
      </c>
      <c r="F161" s="46" t="n">
        <v>366.37</v>
      </c>
      <c r="G161" s="30" t="n">
        <v>0</v>
      </c>
      <c r="H161" s="24" t="n">
        <f aca="false">F161+G161</f>
        <v>366.37</v>
      </c>
      <c r="I161" s="30" t="n">
        <v>0</v>
      </c>
      <c r="J161" s="46" t="n">
        <f aca="false">H161+I161</f>
        <v>366.37</v>
      </c>
      <c r="K161" s="30" t="n">
        <v>0</v>
      </c>
      <c r="L161" s="46" t="n">
        <f aca="false">J161+K161</f>
        <v>366.37</v>
      </c>
      <c r="M161" s="30" t="n">
        <v>0</v>
      </c>
      <c r="N161" s="46" t="n">
        <f aca="false">L161+M161</f>
        <v>366.37</v>
      </c>
      <c r="O161" s="30" t="n">
        <v>0</v>
      </c>
      <c r="P161" s="46" t="n">
        <f aca="false">N161+O161</f>
        <v>366.37</v>
      </c>
      <c r="Q161" s="46" t="n">
        <v>4.78</v>
      </c>
      <c r="R161" s="46" t="n">
        <f aca="false">P161+Q161</f>
        <v>371.15</v>
      </c>
      <c r="S161" s="46" t="n">
        <v>0</v>
      </c>
      <c r="T161" s="46" t="n">
        <f aca="false">R161+S161</f>
        <v>371.15</v>
      </c>
      <c r="U161" s="30" t="n">
        <v>0</v>
      </c>
      <c r="V161" s="46" t="n">
        <f aca="false">T161+U161</f>
        <v>371.15</v>
      </c>
      <c r="W161" s="30" t="n">
        <v>0</v>
      </c>
      <c r="X161" s="46" t="n">
        <f aca="false">V161+W161</f>
        <v>371.15</v>
      </c>
      <c r="Y161" s="22" t="n">
        <f aca="false">X161</f>
        <v>371.15</v>
      </c>
      <c r="Z161" s="22" t="n">
        <f aca="false">G161+I161+K161+M161+O161+Q161+S161+U161+W161</f>
        <v>4.78</v>
      </c>
    </row>
    <row r="162" customFormat="false" ht="45" hidden="false" customHeight="false" outlineLevel="0" collapsed="false">
      <c r="A162" s="26" t="s">
        <v>353</v>
      </c>
      <c r="B162" s="27"/>
      <c r="C162" s="28"/>
      <c r="D162" s="28"/>
      <c r="E162" s="29" t="s">
        <v>354</v>
      </c>
      <c r="F162" s="46" t="n">
        <v>929.6</v>
      </c>
      <c r="G162" s="30" t="n">
        <v>0</v>
      </c>
      <c r="H162" s="24" t="n">
        <f aca="false">F162+G162</f>
        <v>929.6</v>
      </c>
      <c r="I162" s="30" t="n">
        <v>0</v>
      </c>
      <c r="J162" s="46" t="n">
        <f aca="false">H162+I162</f>
        <v>929.6</v>
      </c>
      <c r="K162" s="30" t="n">
        <v>0</v>
      </c>
      <c r="L162" s="46" t="n">
        <f aca="false">J162+K162</f>
        <v>929.6</v>
      </c>
      <c r="M162" s="30" t="n">
        <v>0</v>
      </c>
      <c r="N162" s="46" t="n">
        <f aca="false">L162+M162</f>
        <v>929.6</v>
      </c>
      <c r="O162" s="30" t="n">
        <v>0</v>
      </c>
      <c r="P162" s="46" t="n">
        <f aca="false">N162+O162</f>
        <v>929.6</v>
      </c>
      <c r="Q162" s="46" t="n">
        <v>12.1</v>
      </c>
      <c r="R162" s="46" t="n">
        <f aca="false">P162+Q162</f>
        <v>941.7</v>
      </c>
      <c r="S162" s="46" t="n">
        <v>0</v>
      </c>
      <c r="T162" s="46" t="n">
        <f aca="false">R162+S162</f>
        <v>941.7</v>
      </c>
      <c r="U162" s="30" t="n">
        <v>0</v>
      </c>
      <c r="V162" s="46" t="n">
        <f aca="false">T162+U162</f>
        <v>941.7</v>
      </c>
      <c r="W162" s="30" t="n">
        <v>0</v>
      </c>
      <c r="X162" s="46" t="n">
        <f aca="false">V162+W162</f>
        <v>941.7</v>
      </c>
      <c r="Y162" s="22" t="n">
        <f aca="false">X162</f>
        <v>941.7</v>
      </c>
      <c r="Z162" s="22" t="n">
        <f aca="false">G162+I162+K162+M162+O162+Q162+S162+U162+W162</f>
        <v>12.1</v>
      </c>
    </row>
    <row r="163" customFormat="false" ht="56.25" hidden="false" customHeight="false" outlineLevel="0" collapsed="false">
      <c r="A163" s="26" t="s">
        <v>355</v>
      </c>
      <c r="B163" s="27" t="s">
        <v>285</v>
      </c>
      <c r="C163" s="28" t="s">
        <v>286</v>
      </c>
      <c r="D163" s="28" t="s">
        <v>351</v>
      </c>
      <c r="E163" s="29" t="s">
        <v>356</v>
      </c>
      <c r="F163" s="46" t="n">
        <v>62.98</v>
      </c>
      <c r="G163" s="30" t="n">
        <v>0</v>
      </c>
      <c r="H163" s="24" t="n">
        <f aca="false">F163+G163</f>
        <v>62.98</v>
      </c>
      <c r="I163" s="30" t="n">
        <v>0</v>
      </c>
      <c r="J163" s="46" t="n">
        <f aca="false">H163+I163</f>
        <v>62.98</v>
      </c>
      <c r="K163" s="30" t="n">
        <v>0</v>
      </c>
      <c r="L163" s="46" t="n">
        <f aca="false">J163+K163</f>
        <v>62.98</v>
      </c>
      <c r="M163" s="30" t="n">
        <v>0</v>
      </c>
      <c r="N163" s="46" t="n">
        <f aca="false">L163+M163</f>
        <v>62.98</v>
      </c>
      <c r="O163" s="30" t="n">
        <v>0</v>
      </c>
      <c r="P163" s="46" t="n">
        <f aca="false">N163+O163</f>
        <v>62.98</v>
      </c>
      <c r="Q163" s="46" t="n">
        <v>0</v>
      </c>
      <c r="R163" s="46" t="n">
        <f aca="false">P163+Q163</f>
        <v>62.98</v>
      </c>
      <c r="S163" s="46" t="n">
        <v>0</v>
      </c>
      <c r="T163" s="46" t="n">
        <f aca="false">R163+S163</f>
        <v>62.98</v>
      </c>
      <c r="U163" s="30" t="n">
        <v>0</v>
      </c>
      <c r="V163" s="46" t="n">
        <f aca="false">T163+U163</f>
        <v>62.98</v>
      </c>
      <c r="W163" s="30" t="n">
        <v>0</v>
      </c>
      <c r="X163" s="46" t="n">
        <f aca="false">V163+W163</f>
        <v>62.98</v>
      </c>
      <c r="Y163" s="22" t="n">
        <f aca="false">X163</f>
        <v>62.98</v>
      </c>
      <c r="Z163" s="22" t="n">
        <f aca="false">G163+I163+K163+M163+O163+Q163+S163+U163+W163</f>
        <v>0</v>
      </c>
    </row>
    <row r="164" customFormat="false" ht="56.25" hidden="false" customHeight="false" outlineLevel="0" collapsed="false">
      <c r="A164" s="26" t="s">
        <v>357</v>
      </c>
      <c r="B164" s="27" t="s">
        <v>285</v>
      </c>
      <c r="C164" s="28" t="s">
        <v>286</v>
      </c>
      <c r="D164" s="28" t="s">
        <v>351</v>
      </c>
      <c r="E164" s="29" t="s">
        <v>358</v>
      </c>
      <c r="F164" s="46" t="n">
        <v>2327.92</v>
      </c>
      <c r="G164" s="30" t="n">
        <v>0</v>
      </c>
      <c r="H164" s="24" t="n">
        <f aca="false">F164+G164</f>
        <v>2327.92</v>
      </c>
      <c r="I164" s="30" t="n">
        <v>0</v>
      </c>
      <c r="J164" s="46" t="n">
        <f aca="false">H164+I164</f>
        <v>2327.92</v>
      </c>
      <c r="K164" s="30" t="n">
        <v>0</v>
      </c>
      <c r="L164" s="46" t="n">
        <f aca="false">J164+K164</f>
        <v>2327.92</v>
      </c>
      <c r="M164" s="30" t="n">
        <v>0</v>
      </c>
      <c r="N164" s="46" t="n">
        <f aca="false">L164+M164</f>
        <v>2327.92</v>
      </c>
      <c r="O164" s="30" t="n">
        <v>0</v>
      </c>
      <c r="P164" s="46" t="n">
        <f aca="false">N164+O164</f>
        <v>2327.92</v>
      </c>
      <c r="Q164" s="46" t="n">
        <v>30.27</v>
      </c>
      <c r="R164" s="46" t="n">
        <f aca="false">P164+Q164</f>
        <v>2358.19</v>
      </c>
      <c r="S164" s="46" t="n">
        <v>0</v>
      </c>
      <c r="T164" s="46" t="n">
        <f aca="false">R164+S164</f>
        <v>2358.19</v>
      </c>
      <c r="U164" s="30" t="n">
        <v>0</v>
      </c>
      <c r="V164" s="46" t="n">
        <f aca="false">T164+U164</f>
        <v>2358.19</v>
      </c>
      <c r="W164" s="30" t="n">
        <v>0</v>
      </c>
      <c r="X164" s="46" t="n">
        <f aca="false">V164+W164</f>
        <v>2358.19</v>
      </c>
      <c r="Y164" s="22" t="n">
        <f aca="false">X164</f>
        <v>2358.19</v>
      </c>
      <c r="Z164" s="22" t="n">
        <f aca="false">G164+I164+K164+M164+O164+Q164+S164+U164+W164</f>
        <v>30.27</v>
      </c>
    </row>
    <row r="165" customFormat="false" ht="45" hidden="false" customHeight="false" outlineLevel="0" collapsed="false">
      <c r="A165" s="26" t="s">
        <v>359</v>
      </c>
      <c r="B165" s="27"/>
      <c r="C165" s="28"/>
      <c r="D165" s="28"/>
      <c r="E165" s="29" t="s">
        <v>360</v>
      </c>
      <c r="F165" s="46" t="n">
        <v>542.31</v>
      </c>
      <c r="G165" s="30" t="n">
        <v>0</v>
      </c>
      <c r="H165" s="24" t="n">
        <f aca="false">F165+G165</f>
        <v>542.31</v>
      </c>
      <c r="I165" s="30" t="n">
        <v>0</v>
      </c>
      <c r="J165" s="46" t="n">
        <f aca="false">H165+I165</f>
        <v>542.31</v>
      </c>
      <c r="K165" s="30" t="n">
        <v>0</v>
      </c>
      <c r="L165" s="46" t="n">
        <f aca="false">J165+K165</f>
        <v>542.31</v>
      </c>
      <c r="M165" s="30" t="n">
        <v>0</v>
      </c>
      <c r="N165" s="46" t="n">
        <f aca="false">L165+M165</f>
        <v>542.31</v>
      </c>
      <c r="O165" s="30" t="n">
        <v>0</v>
      </c>
      <c r="P165" s="46" t="n">
        <f aca="false">N165+O165</f>
        <v>542.31</v>
      </c>
      <c r="Q165" s="46" t="n">
        <v>0</v>
      </c>
      <c r="R165" s="46" t="n">
        <f aca="false">P165+Q165</f>
        <v>542.31</v>
      </c>
      <c r="S165" s="46" t="n">
        <v>0</v>
      </c>
      <c r="T165" s="46" t="n">
        <f aca="false">R165+S165</f>
        <v>542.31</v>
      </c>
      <c r="U165" s="30" t="n">
        <v>0</v>
      </c>
      <c r="V165" s="46" t="n">
        <f aca="false">T165+U165</f>
        <v>542.31</v>
      </c>
      <c r="W165" s="30" t="n">
        <v>-120.8</v>
      </c>
      <c r="X165" s="46" t="n">
        <f aca="false">V165+W165</f>
        <v>421.51</v>
      </c>
      <c r="Y165" s="22" t="n">
        <f aca="false">X165</f>
        <v>421.51</v>
      </c>
      <c r="Z165" s="22" t="n">
        <f aca="false">G165+I165+K165+M165+O165+Q165+S165+U165+W165</f>
        <v>-120.8</v>
      </c>
    </row>
    <row r="166" customFormat="false" ht="45" hidden="false" customHeight="false" outlineLevel="0" collapsed="false">
      <c r="A166" s="26" t="s">
        <v>361</v>
      </c>
      <c r="B166" s="27"/>
      <c r="C166" s="28"/>
      <c r="D166" s="28"/>
      <c r="E166" s="29" t="s">
        <v>362</v>
      </c>
      <c r="F166" s="46" t="n">
        <v>23523.7</v>
      </c>
      <c r="G166" s="30" t="n">
        <v>0</v>
      </c>
      <c r="H166" s="24" t="n">
        <f aca="false">F166+G166</f>
        <v>23523.7</v>
      </c>
      <c r="I166" s="30" t="n">
        <v>0</v>
      </c>
      <c r="J166" s="46" t="n">
        <f aca="false">H166+I166</f>
        <v>23523.7</v>
      </c>
      <c r="K166" s="30" t="n">
        <v>0</v>
      </c>
      <c r="L166" s="46" t="n">
        <f aca="false">J166+K166</f>
        <v>23523.7</v>
      </c>
      <c r="M166" s="30" t="n">
        <v>0</v>
      </c>
      <c r="N166" s="46" t="n">
        <f aca="false">L166+M166</f>
        <v>23523.7</v>
      </c>
      <c r="O166" s="30" t="n">
        <v>0</v>
      </c>
      <c r="P166" s="46" t="n">
        <f aca="false">N166+O166</f>
        <v>23523.7</v>
      </c>
      <c r="Q166" s="46" t="n">
        <v>0</v>
      </c>
      <c r="R166" s="46" t="n">
        <f aca="false">P166+Q166</f>
        <v>23523.7</v>
      </c>
      <c r="S166" s="46" t="n">
        <v>0</v>
      </c>
      <c r="T166" s="46" t="n">
        <f aca="false">R166+S166</f>
        <v>23523.7</v>
      </c>
      <c r="U166" s="30" t="n">
        <v>0</v>
      </c>
      <c r="V166" s="46" t="n">
        <f aca="false">T166+U166</f>
        <v>23523.7</v>
      </c>
      <c r="W166" s="30" t="n">
        <f aca="false">-2753.2+83.59</f>
        <v>-2669.61</v>
      </c>
      <c r="X166" s="46" t="n">
        <f aca="false">V166+W166</f>
        <v>20854.09</v>
      </c>
      <c r="Y166" s="22" t="n">
        <f aca="false">X166</f>
        <v>20854.09</v>
      </c>
      <c r="Z166" s="22" t="n">
        <f aca="false">G166+I166+K166+M166+O166+Q166+S166+U166+W166</f>
        <v>-2669.61</v>
      </c>
    </row>
    <row r="167" customFormat="false" ht="33.75" hidden="false" customHeight="false" outlineLevel="0" collapsed="false">
      <c r="A167" s="26" t="s">
        <v>363</v>
      </c>
      <c r="B167" s="27"/>
      <c r="C167" s="28"/>
      <c r="D167" s="28"/>
      <c r="E167" s="29" t="s">
        <v>364</v>
      </c>
      <c r="F167" s="46" t="n">
        <v>62.32</v>
      </c>
      <c r="G167" s="30" t="n">
        <v>0</v>
      </c>
      <c r="H167" s="24" t="n">
        <f aca="false">F167+G167</f>
        <v>62.32</v>
      </c>
      <c r="I167" s="30" t="n">
        <v>0</v>
      </c>
      <c r="J167" s="46" t="n">
        <f aca="false">H167+I167</f>
        <v>62.32</v>
      </c>
      <c r="K167" s="30" t="n">
        <v>0</v>
      </c>
      <c r="L167" s="46" t="n">
        <f aca="false">J167+K167</f>
        <v>62.32</v>
      </c>
      <c r="M167" s="30" t="n">
        <v>0</v>
      </c>
      <c r="N167" s="46" t="n">
        <f aca="false">L167+M167</f>
        <v>62.32</v>
      </c>
      <c r="O167" s="30" t="n">
        <v>0.06</v>
      </c>
      <c r="P167" s="46" t="n">
        <f aca="false">N167+O167</f>
        <v>62.38</v>
      </c>
      <c r="Q167" s="46" t="n">
        <v>0</v>
      </c>
      <c r="R167" s="46" t="n">
        <f aca="false">P167+Q167</f>
        <v>62.38</v>
      </c>
      <c r="S167" s="46" t="n">
        <v>0</v>
      </c>
      <c r="T167" s="46" t="n">
        <f aca="false">R167+S167</f>
        <v>62.38</v>
      </c>
      <c r="U167" s="30" t="n">
        <v>0</v>
      </c>
      <c r="V167" s="46" t="n">
        <f aca="false">T167+U167</f>
        <v>62.38</v>
      </c>
      <c r="W167" s="30" t="n">
        <v>0</v>
      </c>
      <c r="X167" s="46" t="n">
        <f aca="false">V167+W167</f>
        <v>62.38</v>
      </c>
      <c r="Y167" s="22" t="n">
        <f aca="false">X167</f>
        <v>62.38</v>
      </c>
      <c r="Z167" s="22" t="n">
        <f aca="false">G167+I167+K167+M167+O167+Q167+S167+U167+W167</f>
        <v>0.06</v>
      </c>
    </row>
    <row r="168" customFormat="false" ht="56.25" hidden="false" customHeight="false" outlineLevel="0" collapsed="false">
      <c r="A168" s="26" t="s">
        <v>365</v>
      </c>
      <c r="B168" s="27" t="s">
        <v>285</v>
      </c>
      <c r="C168" s="28" t="s">
        <v>286</v>
      </c>
      <c r="D168" s="28" t="s">
        <v>351</v>
      </c>
      <c r="E168" s="29" t="s">
        <v>366</v>
      </c>
      <c r="F168" s="46" t="n">
        <v>1031.37</v>
      </c>
      <c r="G168" s="30" t="n">
        <v>0</v>
      </c>
      <c r="H168" s="24" t="n">
        <f aca="false">F168+G168</f>
        <v>1031.37</v>
      </c>
      <c r="I168" s="30" t="n">
        <v>0</v>
      </c>
      <c r="J168" s="46" t="n">
        <f aca="false">H168+I168</f>
        <v>1031.37</v>
      </c>
      <c r="K168" s="30" t="n">
        <v>0</v>
      </c>
      <c r="L168" s="46" t="n">
        <f aca="false">J168+K168</f>
        <v>1031.37</v>
      </c>
      <c r="M168" s="30" t="n">
        <v>0</v>
      </c>
      <c r="N168" s="46" t="n">
        <f aca="false">L168+M168</f>
        <v>1031.37</v>
      </c>
      <c r="O168" s="30" t="n">
        <v>0</v>
      </c>
      <c r="P168" s="46" t="n">
        <f aca="false">N168+O168</f>
        <v>1031.37</v>
      </c>
      <c r="Q168" s="46" t="n">
        <v>13.39</v>
      </c>
      <c r="R168" s="46" t="n">
        <f aca="false">P168+Q168</f>
        <v>1044.76</v>
      </c>
      <c r="S168" s="46" t="n">
        <v>0</v>
      </c>
      <c r="T168" s="46" t="n">
        <f aca="false">R168+S168</f>
        <v>1044.76</v>
      </c>
      <c r="U168" s="30" t="n">
        <v>0</v>
      </c>
      <c r="V168" s="46" t="n">
        <f aca="false">T168+U168</f>
        <v>1044.76</v>
      </c>
      <c r="W168" s="30" t="n">
        <v>0</v>
      </c>
      <c r="X168" s="46" t="n">
        <f aca="false">V168+W168</f>
        <v>1044.76</v>
      </c>
      <c r="Y168" s="22" t="n">
        <f aca="false">X168</f>
        <v>1044.76</v>
      </c>
      <c r="Z168" s="22" t="n">
        <f aca="false">G168+I168+K168+M168+O168+Q168+S168+U168+W168</f>
        <v>13.39</v>
      </c>
    </row>
    <row r="169" customFormat="false" ht="56.25" hidden="false" customHeight="false" outlineLevel="0" collapsed="false">
      <c r="A169" s="26" t="s">
        <v>367</v>
      </c>
      <c r="B169" s="27" t="s">
        <v>285</v>
      </c>
      <c r="C169" s="28" t="s">
        <v>286</v>
      </c>
      <c r="D169" s="28" t="s">
        <v>351</v>
      </c>
      <c r="E169" s="29" t="s">
        <v>368</v>
      </c>
      <c r="F169" s="46" t="n">
        <v>561.79</v>
      </c>
      <c r="G169" s="30" t="n">
        <v>0</v>
      </c>
      <c r="H169" s="24" t="n">
        <f aca="false">F169+G169</f>
        <v>561.79</v>
      </c>
      <c r="I169" s="30" t="n">
        <v>0</v>
      </c>
      <c r="J169" s="46" t="n">
        <f aca="false">H169+I169</f>
        <v>561.79</v>
      </c>
      <c r="K169" s="30" t="n">
        <v>0</v>
      </c>
      <c r="L169" s="46" t="n">
        <f aca="false">J169+K169</f>
        <v>561.79</v>
      </c>
      <c r="M169" s="30" t="n">
        <v>0</v>
      </c>
      <c r="N169" s="46" t="n">
        <f aca="false">L169+M169</f>
        <v>561.79</v>
      </c>
      <c r="O169" s="30" t="n">
        <v>0</v>
      </c>
      <c r="P169" s="46" t="n">
        <f aca="false">N169+O169</f>
        <v>561.79</v>
      </c>
      <c r="Q169" s="46" t="n">
        <v>7.38</v>
      </c>
      <c r="R169" s="46" t="n">
        <f aca="false">P169+Q169</f>
        <v>569.17</v>
      </c>
      <c r="S169" s="46" t="n">
        <v>0</v>
      </c>
      <c r="T169" s="46" t="n">
        <f aca="false">R169+S169</f>
        <v>569.17</v>
      </c>
      <c r="U169" s="30" t="n">
        <v>0</v>
      </c>
      <c r="V169" s="46" t="n">
        <f aca="false">T169+U169</f>
        <v>569.17</v>
      </c>
      <c r="W169" s="30" t="n">
        <v>0</v>
      </c>
      <c r="X169" s="46" t="n">
        <f aca="false">V169+W169</f>
        <v>569.17</v>
      </c>
      <c r="Y169" s="22" t="n">
        <f aca="false">X169</f>
        <v>569.17</v>
      </c>
      <c r="Z169" s="22" t="n">
        <f aca="false">G169+I169+K169+M169+O169+Q169+S169+U169+W169</f>
        <v>7.38</v>
      </c>
    </row>
    <row r="170" customFormat="false" ht="33.75" hidden="false" customHeight="false" outlineLevel="0" collapsed="false">
      <c r="A170" s="26" t="s">
        <v>369</v>
      </c>
      <c r="B170" s="27"/>
      <c r="C170" s="28"/>
      <c r="D170" s="28"/>
      <c r="E170" s="29" t="s">
        <v>370</v>
      </c>
      <c r="F170" s="46" t="n">
        <v>17872.2</v>
      </c>
      <c r="G170" s="30" t="n">
        <v>0</v>
      </c>
      <c r="H170" s="24" t="n">
        <f aca="false">F170+G170</f>
        <v>17872.2</v>
      </c>
      <c r="I170" s="30" t="n">
        <v>0</v>
      </c>
      <c r="J170" s="46" t="n">
        <f aca="false">H170+I170</f>
        <v>17872.2</v>
      </c>
      <c r="K170" s="30" t="n">
        <v>0</v>
      </c>
      <c r="L170" s="46" t="n">
        <f aca="false">J170+K170</f>
        <v>17872.2</v>
      </c>
      <c r="M170" s="30" t="n">
        <v>0</v>
      </c>
      <c r="N170" s="46" t="n">
        <f aca="false">L170+M170</f>
        <v>17872.2</v>
      </c>
      <c r="O170" s="30" t="n">
        <v>0</v>
      </c>
      <c r="P170" s="46" t="n">
        <f aca="false">N170+O170</f>
        <v>17872.2</v>
      </c>
      <c r="Q170" s="46" t="n">
        <v>-9872.2</v>
      </c>
      <c r="R170" s="46" t="n">
        <f aca="false">P170+Q170</f>
        <v>8000</v>
      </c>
      <c r="S170" s="46" t="n">
        <v>0</v>
      </c>
      <c r="T170" s="46" t="n">
        <f aca="false">R170+S170</f>
        <v>8000</v>
      </c>
      <c r="U170" s="30" t="n">
        <v>0</v>
      </c>
      <c r="V170" s="46" t="n">
        <f aca="false">T170+U170</f>
        <v>8000</v>
      </c>
      <c r="W170" s="30" t="n">
        <f aca="false">-956.74+2.21</f>
        <v>-954.53</v>
      </c>
      <c r="X170" s="46" t="n">
        <f aca="false">V170+W170</f>
        <v>7045.47</v>
      </c>
      <c r="Y170" s="22" t="n">
        <f aca="false">X170</f>
        <v>7045.47</v>
      </c>
      <c r="Z170" s="22" t="n">
        <f aca="false">G170+I170+K170+M170+O170+Q170+S170+U170+W170</f>
        <v>-10826.73</v>
      </c>
    </row>
    <row r="171" customFormat="false" ht="78.75" hidden="false" customHeight="false" outlineLevel="0" collapsed="false">
      <c r="A171" s="26" t="s">
        <v>371</v>
      </c>
      <c r="B171" s="27"/>
      <c r="C171" s="28"/>
      <c r="D171" s="28"/>
      <c r="E171" s="29" t="s">
        <v>372</v>
      </c>
      <c r="F171" s="46" t="n">
        <v>14346.41</v>
      </c>
      <c r="G171" s="30" t="n">
        <v>0</v>
      </c>
      <c r="H171" s="24" t="n">
        <f aca="false">F171+G171</f>
        <v>14346.41</v>
      </c>
      <c r="I171" s="30" t="n">
        <v>0</v>
      </c>
      <c r="J171" s="46" t="n">
        <f aca="false">H171+I171</f>
        <v>14346.41</v>
      </c>
      <c r="K171" s="30" t="n">
        <v>0</v>
      </c>
      <c r="L171" s="46" t="n">
        <f aca="false">J171+K171</f>
        <v>14346.41</v>
      </c>
      <c r="M171" s="30" t="n">
        <v>0</v>
      </c>
      <c r="N171" s="46" t="n">
        <f aca="false">L171+M171</f>
        <v>14346.41</v>
      </c>
      <c r="O171" s="30" t="n">
        <v>0</v>
      </c>
      <c r="P171" s="46" t="n">
        <f aca="false">N171+O171</f>
        <v>14346.41</v>
      </c>
      <c r="Q171" s="46" t="n">
        <v>0</v>
      </c>
      <c r="R171" s="46" t="n">
        <f aca="false">P171+Q171</f>
        <v>14346.41</v>
      </c>
      <c r="S171" s="46" t="n">
        <v>0</v>
      </c>
      <c r="T171" s="46" t="n">
        <f aca="false">R171+S171</f>
        <v>14346.41</v>
      </c>
      <c r="U171" s="30" t="n">
        <v>0</v>
      </c>
      <c r="V171" s="46" t="n">
        <f aca="false">T171+U171</f>
        <v>14346.41</v>
      </c>
      <c r="W171" s="30" t="n">
        <f aca="false">2763.95+80.24-2</f>
        <v>2842.19</v>
      </c>
      <c r="X171" s="46" t="n">
        <f aca="false">V171+W171</f>
        <v>17188.6</v>
      </c>
      <c r="Y171" s="22" t="n">
        <f aca="false">X171</f>
        <v>17188.6</v>
      </c>
      <c r="Z171" s="22" t="n">
        <f aca="false">G171+I171+K171+M171+O171+Q171+S171+U171+W171</f>
        <v>2842.19</v>
      </c>
    </row>
    <row r="172" customFormat="false" ht="45" hidden="false" customHeight="false" outlineLevel="0" collapsed="false">
      <c r="A172" s="26" t="s">
        <v>373</v>
      </c>
      <c r="B172" s="27"/>
      <c r="C172" s="28"/>
      <c r="D172" s="28"/>
      <c r="E172" s="29" t="s">
        <v>374</v>
      </c>
      <c r="F172" s="46" t="n">
        <v>12835.88</v>
      </c>
      <c r="G172" s="30" t="n">
        <v>0</v>
      </c>
      <c r="H172" s="24" t="n">
        <f aca="false">F172+G172</f>
        <v>12835.88</v>
      </c>
      <c r="I172" s="30" t="n">
        <v>0</v>
      </c>
      <c r="J172" s="46" t="n">
        <f aca="false">H172+I172</f>
        <v>12835.88</v>
      </c>
      <c r="K172" s="30" t="n">
        <v>0</v>
      </c>
      <c r="L172" s="46" t="n">
        <f aca="false">J172+K172</f>
        <v>12835.88</v>
      </c>
      <c r="M172" s="30" t="n">
        <v>0</v>
      </c>
      <c r="N172" s="46" t="n">
        <f aca="false">L172+M172</f>
        <v>12835.88</v>
      </c>
      <c r="O172" s="30" t="n">
        <v>0</v>
      </c>
      <c r="P172" s="46" t="n">
        <f aca="false">N172+O172</f>
        <v>12835.88</v>
      </c>
      <c r="Q172" s="46" t="n">
        <v>166.98</v>
      </c>
      <c r="R172" s="46" t="n">
        <f aca="false">P172+Q172</f>
        <v>13002.86</v>
      </c>
      <c r="S172" s="46" t="n">
        <v>0</v>
      </c>
      <c r="T172" s="46" t="n">
        <f aca="false">R172+S172</f>
        <v>13002.86</v>
      </c>
      <c r="U172" s="30" t="n">
        <v>0</v>
      </c>
      <c r="V172" s="46" t="n">
        <f aca="false">T172+U172</f>
        <v>13002.86</v>
      </c>
      <c r="W172" s="30" t="n">
        <v>0</v>
      </c>
      <c r="X172" s="46" t="n">
        <f aca="false">V172+W172</f>
        <v>13002.86</v>
      </c>
      <c r="Y172" s="22" t="n">
        <f aca="false">X172</f>
        <v>13002.86</v>
      </c>
      <c r="Z172" s="22" t="n">
        <f aca="false">G172+I172+K172+M172+O172+Q172+S172+U172+W172</f>
        <v>166.98</v>
      </c>
    </row>
    <row r="173" customFormat="false" ht="56.25" hidden="false" customHeight="false" outlineLevel="0" collapsed="false">
      <c r="A173" s="26" t="s">
        <v>375</v>
      </c>
      <c r="B173" s="27" t="s">
        <v>285</v>
      </c>
      <c r="C173" s="28" t="s">
        <v>286</v>
      </c>
      <c r="D173" s="28" t="s">
        <v>351</v>
      </c>
      <c r="E173" s="29" t="s">
        <v>376</v>
      </c>
      <c r="F173" s="46" t="n">
        <v>27</v>
      </c>
      <c r="G173" s="30" t="n">
        <v>0</v>
      </c>
      <c r="H173" s="24" t="n">
        <f aca="false">F173+G173</f>
        <v>27</v>
      </c>
      <c r="I173" s="30" t="n">
        <v>0</v>
      </c>
      <c r="J173" s="46" t="n">
        <f aca="false">H173+I173</f>
        <v>27</v>
      </c>
      <c r="K173" s="30" t="n">
        <v>0</v>
      </c>
      <c r="L173" s="46" t="n">
        <f aca="false">J173+K173</f>
        <v>27</v>
      </c>
      <c r="M173" s="30" t="n">
        <v>0</v>
      </c>
      <c r="N173" s="46" t="n">
        <f aca="false">L173+M173</f>
        <v>27</v>
      </c>
      <c r="O173" s="30" t="n">
        <v>0</v>
      </c>
      <c r="P173" s="46" t="n">
        <f aca="false">N173+O173</f>
        <v>27</v>
      </c>
      <c r="Q173" s="46" t="n">
        <v>0</v>
      </c>
      <c r="R173" s="46" t="n">
        <f aca="false">P173+Q173</f>
        <v>27</v>
      </c>
      <c r="S173" s="46" t="n">
        <v>0</v>
      </c>
      <c r="T173" s="46" t="n">
        <f aca="false">R173+S173</f>
        <v>27</v>
      </c>
      <c r="U173" s="30" t="n">
        <v>0</v>
      </c>
      <c r="V173" s="46" t="n">
        <f aca="false">T173+U173</f>
        <v>27</v>
      </c>
      <c r="W173" s="30" t="n">
        <v>0</v>
      </c>
      <c r="X173" s="46" t="n">
        <f aca="false">V173+W173</f>
        <v>27</v>
      </c>
      <c r="Y173" s="22" t="n">
        <f aca="false">X173</f>
        <v>27</v>
      </c>
      <c r="Z173" s="22" t="n">
        <f aca="false">G173+I173+K173+M173+O173+Q173+S173+U173+W173</f>
        <v>0</v>
      </c>
    </row>
    <row r="174" customFormat="false" ht="90" hidden="false" customHeight="false" outlineLevel="0" collapsed="false">
      <c r="A174" s="26" t="s">
        <v>377</v>
      </c>
      <c r="B174" s="27"/>
      <c r="C174" s="28"/>
      <c r="D174" s="28"/>
      <c r="E174" s="29" t="s">
        <v>378</v>
      </c>
      <c r="F174" s="46" t="n">
        <v>55110.45</v>
      </c>
      <c r="G174" s="30" t="n">
        <v>0</v>
      </c>
      <c r="H174" s="24" t="n">
        <f aca="false">F174+G174</f>
        <v>55110.45</v>
      </c>
      <c r="I174" s="30" t="n">
        <v>0</v>
      </c>
      <c r="J174" s="46" t="n">
        <f aca="false">H174+I174</f>
        <v>55110.45</v>
      </c>
      <c r="K174" s="30" t="n">
        <v>0</v>
      </c>
      <c r="L174" s="46" t="n">
        <f aca="false">J174+K174</f>
        <v>55110.45</v>
      </c>
      <c r="M174" s="30" t="n">
        <v>0</v>
      </c>
      <c r="N174" s="46" t="n">
        <f aca="false">L174+M174</f>
        <v>55110.45</v>
      </c>
      <c r="O174" s="30" t="n">
        <v>0</v>
      </c>
      <c r="P174" s="46" t="n">
        <f aca="false">N174+O174</f>
        <v>55110.45</v>
      </c>
      <c r="Q174" s="46" t="n">
        <v>1493.68</v>
      </c>
      <c r="R174" s="46" t="n">
        <f aca="false">P174+Q174</f>
        <v>56604.13</v>
      </c>
      <c r="S174" s="46" t="n">
        <v>0</v>
      </c>
      <c r="T174" s="46" t="n">
        <f aca="false">R174+S174</f>
        <v>56604.13</v>
      </c>
      <c r="U174" s="30" t="n">
        <v>0</v>
      </c>
      <c r="V174" s="46" t="n">
        <f aca="false">T174+U174</f>
        <v>56604.13</v>
      </c>
      <c r="W174" s="30" t="n">
        <v>7202.88</v>
      </c>
      <c r="X174" s="46" t="n">
        <f aca="false">V174+W174</f>
        <v>63807.01</v>
      </c>
      <c r="Y174" s="22" t="n">
        <f aca="false">X174</f>
        <v>63807.01</v>
      </c>
      <c r="Z174" s="22" t="n">
        <f aca="false">G174+I174+K174+M174+O174+Q174+S174+U174+W174</f>
        <v>8696.56</v>
      </c>
    </row>
    <row r="175" customFormat="false" ht="123.75" hidden="false" customHeight="true" outlineLevel="0" collapsed="false">
      <c r="A175" s="26" t="s">
        <v>379</v>
      </c>
      <c r="B175" s="27"/>
      <c r="C175" s="28"/>
      <c r="D175" s="28"/>
      <c r="E175" s="29" t="s">
        <v>380</v>
      </c>
      <c r="F175" s="46" t="n">
        <v>130581.36</v>
      </c>
      <c r="G175" s="30" t="n">
        <v>0</v>
      </c>
      <c r="H175" s="24" t="n">
        <f aca="false">F175+G175</f>
        <v>130581.36</v>
      </c>
      <c r="I175" s="30" t="n">
        <v>0</v>
      </c>
      <c r="J175" s="46" t="n">
        <f aca="false">H175+I175</f>
        <v>130581.36</v>
      </c>
      <c r="K175" s="30" t="n">
        <v>0</v>
      </c>
      <c r="L175" s="46" t="n">
        <f aca="false">J175+K175</f>
        <v>130581.36</v>
      </c>
      <c r="M175" s="30" t="n">
        <v>0</v>
      </c>
      <c r="N175" s="46" t="n">
        <f aca="false">L175+M175</f>
        <v>130581.36</v>
      </c>
      <c r="O175" s="30" t="n">
        <v>0</v>
      </c>
      <c r="P175" s="46" t="n">
        <f aca="false">N175+O175</f>
        <v>130581.36</v>
      </c>
      <c r="Q175" s="46" t="n">
        <v>7096.96</v>
      </c>
      <c r="R175" s="46" t="n">
        <f aca="false">P175+Q175</f>
        <v>137678.32</v>
      </c>
      <c r="S175" s="46" t="n">
        <v>0</v>
      </c>
      <c r="T175" s="46" t="n">
        <f aca="false">R175+S175</f>
        <v>137678.32</v>
      </c>
      <c r="U175" s="30" t="n">
        <v>0</v>
      </c>
      <c r="V175" s="46" t="n">
        <f aca="false">T175+U175</f>
        <v>137678.32</v>
      </c>
      <c r="W175" s="30" t="n">
        <v>686.17</v>
      </c>
      <c r="X175" s="46" t="n">
        <f aca="false">V175+W175</f>
        <v>138364.49</v>
      </c>
      <c r="Y175" s="22" t="n">
        <f aca="false">X175</f>
        <v>138364.49</v>
      </c>
      <c r="Z175" s="22" t="n">
        <f aca="false">G175+I175+K175+M175+O175+Q175+S175+U175+W175</f>
        <v>7783.13</v>
      </c>
    </row>
    <row r="176" customFormat="false" ht="56.25" hidden="false" customHeight="false" outlineLevel="0" collapsed="false">
      <c r="A176" s="26" t="s">
        <v>381</v>
      </c>
      <c r="B176" s="27" t="s">
        <v>285</v>
      </c>
      <c r="C176" s="28" t="s">
        <v>286</v>
      </c>
      <c r="D176" s="28" t="s">
        <v>351</v>
      </c>
      <c r="E176" s="29" t="s">
        <v>382</v>
      </c>
      <c r="F176" s="46" t="n">
        <v>108.51</v>
      </c>
      <c r="G176" s="30" t="n">
        <v>0</v>
      </c>
      <c r="H176" s="24" t="n">
        <f aca="false">F176+G176</f>
        <v>108.51</v>
      </c>
      <c r="I176" s="30" t="n">
        <v>0</v>
      </c>
      <c r="J176" s="46" t="n">
        <f aca="false">H176+I176</f>
        <v>108.51</v>
      </c>
      <c r="K176" s="30" t="n">
        <v>0</v>
      </c>
      <c r="L176" s="46" t="n">
        <f aca="false">J176+K176</f>
        <v>108.51</v>
      </c>
      <c r="M176" s="30" t="n">
        <v>0</v>
      </c>
      <c r="N176" s="46" t="n">
        <f aca="false">L176+M176</f>
        <v>108.51</v>
      </c>
      <c r="O176" s="30" t="n">
        <v>0</v>
      </c>
      <c r="P176" s="46" t="n">
        <f aca="false">N176+O176</f>
        <v>108.51</v>
      </c>
      <c r="Q176" s="46" t="n">
        <v>0</v>
      </c>
      <c r="R176" s="46" t="n">
        <f aca="false">P176+Q176</f>
        <v>108.51</v>
      </c>
      <c r="S176" s="46" t="n">
        <v>0</v>
      </c>
      <c r="T176" s="46" t="n">
        <f aca="false">R176+S176</f>
        <v>108.51</v>
      </c>
      <c r="U176" s="30" t="n">
        <v>0</v>
      </c>
      <c r="V176" s="46" t="n">
        <f aca="false">T176+U176</f>
        <v>108.51</v>
      </c>
      <c r="W176" s="30" t="n">
        <v>0</v>
      </c>
      <c r="X176" s="46" t="n">
        <f aca="false">V176+W176</f>
        <v>108.51</v>
      </c>
      <c r="Y176" s="22" t="n">
        <f aca="false">X176</f>
        <v>108.51</v>
      </c>
      <c r="Z176" s="22" t="n">
        <f aca="false">G176+I176+K176+M176+O176+Q176+S176+U176+W176</f>
        <v>0</v>
      </c>
    </row>
    <row r="177" customFormat="false" ht="78.75" hidden="false" customHeight="false" outlineLevel="0" collapsed="false">
      <c r="A177" s="26" t="s">
        <v>383</v>
      </c>
      <c r="B177" s="27"/>
      <c r="C177" s="28"/>
      <c r="D177" s="28"/>
      <c r="E177" s="29" t="s">
        <v>384</v>
      </c>
      <c r="F177" s="46" t="n">
        <v>5173.5</v>
      </c>
      <c r="G177" s="30" t="n">
        <v>0</v>
      </c>
      <c r="H177" s="24" t="n">
        <f aca="false">F177+G177</f>
        <v>5173.5</v>
      </c>
      <c r="I177" s="30" t="n">
        <v>0</v>
      </c>
      <c r="J177" s="46" t="n">
        <f aca="false">H177+I177</f>
        <v>5173.5</v>
      </c>
      <c r="K177" s="30" t="n">
        <v>0</v>
      </c>
      <c r="L177" s="46" t="n">
        <f aca="false">J177+K177</f>
        <v>5173.5</v>
      </c>
      <c r="M177" s="30" t="n">
        <v>0</v>
      </c>
      <c r="N177" s="46" t="n">
        <f aca="false">L177+M177</f>
        <v>5173.5</v>
      </c>
      <c r="O177" s="30" t="n">
        <v>0</v>
      </c>
      <c r="P177" s="46" t="n">
        <f aca="false">N177+O177</f>
        <v>5173.5</v>
      </c>
      <c r="Q177" s="46" t="n">
        <v>655.49</v>
      </c>
      <c r="R177" s="46" t="n">
        <f aca="false">P177+Q177</f>
        <v>5828.99</v>
      </c>
      <c r="S177" s="46" t="n">
        <v>0</v>
      </c>
      <c r="T177" s="46" t="n">
        <f aca="false">R177+S177</f>
        <v>5828.99</v>
      </c>
      <c r="U177" s="30" t="n">
        <v>0</v>
      </c>
      <c r="V177" s="46" t="n">
        <f aca="false">T177+U177</f>
        <v>5828.99</v>
      </c>
      <c r="W177" s="30" t="n">
        <v>0</v>
      </c>
      <c r="X177" s="46" t="n">
        <f aca="false">V177+W177</f>
        <v>5828.99</v>
      </c>
      <c r="Y177" s="22" t="n">
        <f aca="false">X177</f>
        <v>5828.99</v>
      </c>
      <c r="Z177" s="22" t="n">
        <f aca="false">G177+I177+K177+M177+O177+Q177+S177+U177+W177</f>
        <v>655.49</v>
      </c>
    </row>
    <row r="178" customFormat="false" ht="45" hidden="false" customHeight="false" outlineLevel="0" collapsed="false">
      <c r="A178" s="26" t="s">
        <v>385</v>
      </c>
      <c r="B178" s="27"/>
      <c r="C178" s="28"/>
      <c r="D178" s="28"/>
      <c r="E178" s="29" t="s">
        <v>386</v>
      </c>
      <c r="F178" s="46" t="n">
        <v>0</v>
      </c>
      <c r="G178" s="30" t="n">
        <v>0</v>
      </c>
      <c r="H178" s="24" t="n">
        <f aca="false">F178+G178</f>
        <v>0</v>
      </c>
      <c r="I178" s="30" t="n">
        <v>0</v>
      </c>
      <c r="J178" s="46" t="n">
        <f aca="false">H178+I178</f>
        <v>0</v>
      </c>
      <c r="K178" s="30" t="n">
        <v>0</v>
      </c>
      <c r="L178" s="46" t="n">
        <f aca="false">J178+K178</f>
        <v>0</v>
      </c>
      <c r="M178" s="30" t="n">
        <v>0</v>
      </c>
      <c r="N178" s="46" t="n">
        <f aca="false">L178+M178</f>
        <v>0</v>
      </c>
      <c r="O178" s="30" t="n">
        <v>0</v>
      </c>
      <c r="P178" s="46" t="n">
        <f aca="false">N178+O178</f>
        <v>0</v>
      </c>
      <c r="Q178" s="46" t="n">
        <v>4350</v>
      </c>
      <c r="R178" s="46" t="n">
        <f aca="false">P178+Q178</f>
        <v>4350</v>
      </c>
      <c r="S178" s="46" t="n">
        <v>0</v>
      </c>
      <c r="T178" s="46" t="n">
        <f aca="false">R178+S178</f>
        <v>4350</v>
      </c>
      <c r="U178" s="30" t="n">
        <v>0</v>
      </c>
      <c r="V178" s="46" t="n">
        <f aca="false">T178+U178</f>
        <v>4350</v>
      </c>
      <c r="W178" s="30" t="n">
        <v>0</v>
      </c>
      <c r="X178" s="46" t="n">
        <f aca="false">V178+W178</f>
        <v>4350</v>
      </c>
      <c r="Y178" s="22" t="n">
        <f aca="false">X178</f>
        <v>4350</v>
      </c>
      <c r="Z178" s="22" t="n">
        <f aca="false">G178+I178+K178+M178+O178+Q178+S178+U178+W178</f>
        <v>4350</v>
      </c>
    </row>
    <row r="179" customFormat="false" ht="56.25" hidden="false" customHeight="false" outlineLevel="0" collapsed="false">
      <c r="A179" s="26" t="s">
        <v>387</v>
      </c>
      <c r="B179" s="27"/>
      <c r="C179" s="28"/>
      <c r="D179" s="28"/>
      <c r="E179" s="29" t="s">
        <v>388</v>
      </c>
      <c r="F179" s="46" t="n">
        <v>34.37</v>
      </c>
      <c r="G179" s="30" t="n">
        <v>0</v>
      </c>
      <c r="H179" s="24" t="n">
        <f aca="false">F179+G179</f>
        <v>34.37</v>
      </c>
      <c r="I179" s="30" t="n">
        <v>0</v>
      </c>
      <c r="J179" s="46" t="n">
        <f aca="false">H179+I179</f>
        <v>34.37</v>
      </c>
      <c r="K179" s="30" t="n">
        <v>0</v>
      </c>
      <c r="L179" s="46" t="n">
        <f aca="false">J179+K179</f>
        <v>34.37</v>
      </c>
      <c r="M179" s="30" t="n">
        <v>0</v>
      </c>
      <c r="N179" s="46" t="n">
        <f aca="false">L179+M179</f>
        <v>34.37</v>
      </c>
      <c r="O179" s="30" t="n">
        <v>0</v>
      </c>
      <c r="P179" s="46" t="n">
        <f aca="false">N179+O179</f>
        <v>34.37</v>
      </c>
      <c r="Q179" s="46" t="n">
        <v>0</v>
      </c>
      <c r="R179" s="46" t="n">
        <f aca="false">P179+Q179</f>
        <v>34.37</v>
      </c>
      <c r="S179" s="46" t="n">
        <v>0</v>
      </c>
      <c r="T179" s="46" t="n">
        <f aca="false">R179+S179</f>
        <v>34.37</v>
      </c>
      <c r="U179" s="30" t="n">
        <v>0</v>
      </c>
      <c r="V179" s="46" t="n">
        <f aca="false">T179+U179</f>
        <v>34.37</v>
      </c>
      <c r="W179" s="30" t="n">
        <v>-26.02</v>
      </c>
      <c r="X179" s="46" t="n">
        <f aca="false">V179+W179</f>
        <v>8.35</v>
      </c>
      <c r="Y179" s="22" t="n">
        <f aca="false">X179</f>
        <v>8.35</v>
      </c>
      <c r="Z179" s="22" t="n">
        <f aca="false">G179+I179+K179+M179+O179+Q179+S179+U179+W179</f>
        <v>-26.02</v>
      </c>
    </row>
    <row r="180" customFormat="false" ht="56.25" hidden="false" customHeight="false" outlineLevel="0" collapsed="false">
      <c r="A180" s="26" t="s">
        <v>389</v>
      </c>
      <c r="B180" s="27"/>
      <c r="C180" s="28"/>
      <c r="D180" s="28"/>
      <c r="E180" s="29" t="s">
        <v>390</v>
      </c>
      <c r="F180" s="46" t="n">
        <v>5966.78</v>
      </c>
      <c r="G180" s="30" t="n">
        <v>0</v>
      </c>
      <c r="H180" s="24" t="n">
        <f aca="false">F180+G180</f>
        <v>5966.78</v>
      </c>
      <c r="I180" s="30" t="n">
        <v>0</v>
      </c>
      <c r="J180" s="46" t="n">
        <f aca="false">H180+I180</f>
        <v>5966.78</v>
      </c>
      <c r="K180" s="30" t="n">
        <v>58.91</v>
      </c>
      <c r="L180" s="46" t="n">
        <f aca="false">J180+K180</f>
        <v>6025.69</v>
      </c>
      <c r="M180" s="30" t="n">
        <v>0</v>
      </c>
      <c r="N180" s="46" t="n">
        <f aca="false">L180+M180</f>
        <v>6025.69</v>
      </c>
      <c r="O180" s="30" t="n">
        <v>0</v>
      </c>
      <c r="P180" s="46" t="n">
        <f aca="false">N180+O180</f>
        <v>6025.69</v>
      </c>
      <c r="Q180" s="46" t="n">
        <f aca="false">-74.3+29.65</f>
        <v>-44.65</v>
      </c>
      <c r="R180" s="46" t="n">
        <f aca="false">P180+Q180</f>
        <v>5981.04</v>
      </c>
      <c r="S180" s="46" t="n">
        <v>7.39</v>
      </c>
      <c r="T180" s="46" t="n">
        <f aca="false">R180+S180</f>
        <v>5988.43</v>
      </c>
      <c r="U180" s="30" t="n">
        <v>0</v>
      </c>
      <c r="V180" s="46" t="n">
        <f aca="false">T180+U180</f>
        <v>5988.43</v>
      </c>
      <c r="W180" s="30" t="n">
        <v>7.38</v>
      </c>
      <c r="X180" s="46" t="n">
        <f aca="false">V180+W180</f>
        <v>5995.81</v>
      </c>
      <c r="Y180" s="22" t="n">
        <f aca="false">X180</f>
        <v>5995.81</v>
      </c>
      <c r="Z180" s="22" t="n">
        <f aca="false">G180+I180+K180+M180+O180+Q180+S180+U180+W180</f>
        <v>29.03</v>
      </c>
    </row>
    <row r="181" customFormat="false" ht="33.75" hidden="false" customHeight="false" outlineLevel="0" collapsed="false">
      <c r="A181" s="26" t="s">
        <v>391</v>
      </c>
      <c r="B181" s="27"/>
      <c r="C181" s="28"/>
      <c r="D181" s="28"/>
      <c r="E181" s="29" t="s">
        <v>392</v>
      </c>
      <c r="F181" s="46" t="n">
        <v>4468.95</v>
      </c>
      <c r="G181" s="30" t="n">
        <v>0</v>
      </c>
      <c r="H181" s="24" t="n">
        <f aca="false">F181+G181</f>
        <v>4468.95</v>
      </c>
      <c r="I181" s="30" t="n">
        <v>0</v>
      </c>
      <c r="J181" s="46" t="n">
        <f aca="false">H181+I181</f>
        <v>4468.95</v>
      </c>
      <c r="K181" s="30" t="n">
        <v>0</v>
      </c>
      <c r="L181" s="46" t="n">
        <f aca="false">J181+K181</f>
        <v>4468.95</v>
      </c>
      <c r="M181" s="30" t="n">
        <v>0</v>
      </c>
      <c r="N181" s="46" t="n">
        <f aca="false">L181+M181</f>
        <v>4468.95</v>
      </c>
      <c r="O181" s="30" t="n">
        <v>0</v>
      </c>
      <c r="P181" s="46" t="n">
        <f aca="false">N181+O181</f>
        <v>4468.95</v>
      </c>
      <c r="Q181" s="46" t="n">
        <v>0</v>
      </c>
      <c r="R181" s="46" t="n">
        <f aca="false">P181+Q181</f>
        <v>4468.95</v>
      </c>
      <c r="S181" s="46" t="n">
        <v>0</v>
      </c>
      <c r="T181" s="46" t="n">
        <f aca="false">R181+S181</f>
        <v>4468.95</v>
      </c>
      <c r="U181" s="30" t="n">
        <v>0</v>
      </c>
      <c r="V181" s="46" t="n">
        <f aca="false">T181+U181</f>
        <v>4468.95</v>
      </c>
      <c r="W181" s="30" t="n">
        <v>-951.22</v>
      </c>
      <c r="X181" s="46" t="n">
        <f aca="false">V181+W181</f>
        <v>3517.73</v>
      </c>
      <c r="Y181" s="22" t="n">
        <f aca="false">X181</f>
        <v>3517.73</v>
      </c>
      <c r="Z181" s="22" t="n">
        <f aca="false">G181+I181+K181+M181+O181+Q181+S181+U181+W181</f>
        <v>-951.22</v>
      </c>
    </row>
    <row r="182" customFormat="false" ht="33.75" hidden="false" customHeight="false" outlineLevel="0" collapsed="false">
      <c r="A182" s="26" t="s">
        <v>393</v>
      </c>
      <c r="B182" s="27"/>
      <c r="C182" s="28"/>
      <c r="D182" s="28"/>
      <c r="E182" s="29" t="s">
        <v>394</v>
      </c>
      <c r="F182" s="46" t="n">
        <v>198.3</v>
      </c>
      <c r="G182" s="30" t="n">
        <v>0</v>
      </c>
      <c r="H182" s="24" t="n">
        <f aca="false">F182+G182</f>
        <v>198.3</v>
      </c>
      <c r="I182" s="30" t="n">
        <v>0</v>
      </c>
      <c r="J182" s="46" t="n">
        <f aca="false">H182+I182</f>
        <v>198.3</v>
      </c>
      <c r="K182" s="30" t="n">
        <v>0</v>
      </c>
      <c r="L182" s="46" t="n">
        <f aca="false">J182+K182</f>
        <v>198.3</v>
      </c>
      <c r="M182" s="30" t="n">
        <v>0</v>
      </c>
      <c r="N182" s="46" t="n">
        <f aca="false">L182+M182</f>
        <v>198.3</v>
      </c>
      <c r="O182" s="30" t="n">
        <v>0</v>
      </c>
      <c r="P182" s="46" t="n">
        <f aca="false">N182+O182</f>
        <v>198.3</v>
      </c>
      <c r="Q182" s="46" t="n">
        <v>0</v>
      </c>
      <c r="R182" s="46" t="n">
        <f aca="false">P182+Q182</f>
        <v>198.3</v>
      </c>
      <c r="S182" s="46" t="n">
        <v>0</v>
      </c>
      <c r="T182" s="46" t="n">
        <f aca="false">R182+S182</f>
        <v>198.3</v>
      </c>
      <c r="U182" s="30" t="n">
        <v>0</v>
      </c>
      <c r="V182" s="46" t="n">
        <f aca="false">T182+U182</f>
        <v>198.3</v>
      </c>
      <c r="W182" s="30" t="n">
        <f aca="false">7.79+6.28</f>
        <v>14.07</v>
      </c>
      <c r="X182" s="46" t="n">
        <f aca="false">V182+W182</f>
        <v>212.37</v>
      </c>
      <c r="Y182" s="22" t="n">
        <f aca="false">X182</f>
        <v>212.37</v>
      </c>
      <c r="Z182" s="22" t="n">
        <f aca="false">G182+I182+K182+M182+O182+Q182+S182+U182+W182</f>
        <v>14.07</v>
      </c>
    </row>
    <row r="183" customFormat="false" ht="78.75" hidden="false" customHeight="false" outlineLevel="0" collapsed="false">
      <c r="A183" s="26" t="s">
        <v>395</v>
      </c>
      <c r="B183" s="27"/>
      <c r="C183" s="28"/>
      <c r="D183" s="28"/>
      <c r="E183" s="29" t="s">
        <v>396</v>
      </c>
      <c r="F183" s="46" t="n">
        <v>0</v>
      </c>
      <c r="G183" s="30" t="n">
        <v>0</v>
      </c>
      <c r="H183" s="24" t="n">
        <f aca="false">F183+G183</f>
        <v>0</v>
      </c>
      <c r="I183" s="30" t="n">
        <v>109.32665</v>
      </c>
      <c r="J183" s="46" t="n">
        <f aca="false">H183+I183</f>
        <v>109.32665</v>
      </c>
      <c r="K183" s="30" t="n">
        <v>0</v>
      </c>
      <c r="L183" s="46" t="n">
        <f aca="false">J183+K183</f>
        <v>109.32665</v>
      </c>
      <c r="M183" s="30" t="n">
        <v>0</v>
      </c>
      <c r="N183" s="46" t="n">
        <f aca="false">L183+M183</f>
        <v>109.32665</v>
      </c>
      <c r="O183" s="30" t="n">
        <v>0</v>
      </c>
      <c r="P183" s="46" t="n">
        <f aca="false">N183+O183</f>
        <v>109.32665</v>
      </c>
      <c r="Q183" s="46" t="n">
        <v>0</v>
      </c>
      <c r="R183" s="46" t="n">
        <f aca="false">P183+Q183</f>
        <v>109.32665</v>
      </c>
      <c r="S183" s="46" t="n">
        <v>0</v>
      </c>
      <c r="T183" s="46" t="n">
        <f aca="false">R183+S183</f>
        <v>109.32665</v>
      </c>
      <c r="U183" s="30" t="n">
        <v>0</v>
      </c>
      <c r="V183" s="46" t="n">
        <f aca="false">T183+U183</f>
        <v>109.32665</v>
      </c>
      <c r="W183" s="30" t="n">
        <v>86.61</v>
      </c>
      <c r="X183" s="46" t="n">
        <f aca="false">V183+W183</f>
        <v>195.93665</v>
      </c>
      <c r="Y183" s="22" t="n">
        <f aca="false">X183</f>
        <v>195.93665</v>
      </c>
      <c r="Z183" s="22" t="n">
        <f aca="false">G183+I183+K183+M183+O183+Q183+S183+U183+W183</f>
        <v>195.93665</v>
      </c>
    </row>
    <row r="184" customFormat="false" ht="56.25" hidden="false" customHeight="false" outlineLevel="0" collapsed="false">
      <c r="A184" s="26" t="s">
        <v>397</v>
      </c>
      <c r="B184" s="27"/>
      <c r="C184" s="28"/>
      <c r="D184" s="28"/>
      <c r="E184" s="29" t="s">
        <v>398</v>
      </c>
      <c r="F184" s="46" t="n">
        <v>3033.43</v>
      </c>
      <c r="G184" s="30" t="n">
        <v>0</v>
      </c>
      <c r="H184" s="24" t="n">
        <f aca="false">F184+G184</f>
        <v>3033.43</v>
      </c>
      <c r="I184" s="30" t="n">
        <v>0</v>
      </c>
      <c r="J184" s="46" t="n">
        <f aca="false">H184+I184</f>
        <v>3033.43</v>
      </c>
      <c r="K184" s="30" t="n">
        <v>0</v>
      </c>
      <c r="L184" s="46" t="n">
        <f aca="false">J184+K184</f>
        <v>3033.43</v>
      </c>
      <c r="M184" s="30" t="n">
        <v>0</v>
      </c>
      <c r="N184" s="46" t="n">
        <f aca="false">L184+M184</f>
        <v>3033.43</v>
      </c>
      <c r="O184" s="30" t="n">
        <v>0</v>
      </c>
      <c r="P184" s="46" t="n">
        <f aca="false">N184+O184</f>
        <v>3033.43</v>
      </c>
      <c r="Q184" s="46" t="n">
        <v>0</v>
      </c>
      <c r="R184" s="46" t="n">
        <f aca="false">P184+Q184</f>
        <v>3033.43</v>
      </c>
      <c r="S184" s="46" t="n">
        <v>0</v>
      </c>
      <c r="T184" s="46" t="n">
        <f aca="false">R184+S184</f>
        <v>3033.43</v>
      </c>
      <c r="U184" s="30" t="n">
        <v>0</v>
      </c>
      <c r="V184" s="46" t="n">
        <f aca="false">T184+U184</f>
        <v>3033.43</v>
      </c>
      <c r="W184" s="30" t="n">
        <v>471.58</v>
      </c>
      <c r="X184" s="46" t="n">
        <f aca="false">V184+W184</f>
        <v>3505.01</v>
      </c>
      <c r="Y184" s="22" t="n">
        <f aca="false">X184</f>
        <v>3505.01</v>
      </c>
      <c r="Z184" s="22" t="n">
        <f aca="false">G184+I184+K184+M184+O184+Q184+S184+U184+W184</f>
        <v>471.58</v>
      </c>
    </row>
    <row r="185" customFormat="false" ht="45" hidden="false" customHeight="false" outlineLevel="0" collapsed="false">
      <c r="A185" s="26" t="s">
        <v>399</v>
      </c>
      <c r="B185" s="27"/>
      <c r="C185" s="28"/>
      <c r="D185" s="28"/>
      <c r="E185" s="29" t="s">
        <v>400</v>
      </c>
      <c r="F185" s="46" t="n">
        <v>34547.49</v>
      </c>
      <c r="G185" s="30" t="n">
        <v>0</v>
      </c>
      <c r="H185" s="24" t="n">
        <f aca="false">F185+G185</f>
        <v>34547.49</v>
      </c>
      <c r="I185" s="30" t="n">
        <v>0</v>
      </c>
      <c r="J185" s="46" t="n">
        <f aca="false">H185+I185</f>
        <v>34547.49</v>
      </c>
      <c r="K185" s="30" t="n">
        <v>0</v>
      </c>
      <c r="L185" s="46" t="n">
        <f aca="false">J185+K185</f>
        <v>34547.49</v>
      </c>
      <c r="M185" s="30" t="n">
        <v>0</v>
      </c>
      <c r="N185" s="46" t="n">
        <f aca="false">L185+M185</f>
        <v>34547.49</v>
      </c>
      <c r="O185" s="30" t="n">
        <v>0</v>
      </c>
      <c r="P185" s="46" t="n">
        <f aca="false">N185+O185</f>
        <v>34547.49</v>
      </c>
      <c r="Q185" s="46" t="n">
        <v>0</v>
      </c>
      <c r="R185" s="46" t="n">
        <f aca="false">P185+Q185</f>
        <v>34547.49</v>
      </c>
      <c r="S185" s="46" t="n">
        <v>0</v>
      </c>
      <c r="T185" s="46" t="n">
        <f aca="false">R185+S185</f>
        <v>34547.49</v>
      </c>
      <c r="U185" s="30" t="n">
        <v>0</v>
      </c>
      <c r="V185" s="46" t="n">
        <f aca="false">T185+U185</f>
        <v>34547.49</v>
      </c>
      <c r="W185" s="30" t="n">
        <f aca="false">-10594.47-187.6+22.89</f>
        <v>-10759.18</v>
      </c>
      <c r="X185" s="46" t="n">
        <f aca="false">V185+W185</f>
        <v>23788.31</v>
      </c>
      <c r="Y185" s="22" t="n">
        <f aca="false">X185</f>
        <v>23788.31</v>
      </c>
      <c r="Z185" s="22" t="n">
        <f aca="false">G185+I185+K185+M185+O185+Q185+S185+U185+W185</f>
        <v>-10759.18</v>
      </c>
    </row>
    <row r="186" customFormat="false" ht="56.25" hidden="false" customHeight="false" outlineLevel="0" collapsed="false">
      <c r="A186" s="26" t="s">
        <v>401</v>
      </c>
      <c r="B186" s="27" t="s">
        <v>285</v>
      </c>
      <c r="C186" s="28" t="s">
        <v>286</v>
      </c>
      <c r="D186" s="28" t="s">
        <v>351</v>
      </c>
      <c r="E186" s="29" t="s">
        <v>402</v>
      </c>
      <c r="F186" s="46" t="n">
        <v>1490.53</v>
      </c>
      <c r="G186" s="30" t="n">
        <v>0</v>
      </c>
      <c r="H186" s="24" t="n">
        <f aca="false">F186+G186</f>
        <v>1490.53</v>
      </c>
      <c r="I186" s="30" t="n">
        <v>0</v>
      </c>
      <c r="J186" s="46" t="n">
        <f aca="false">H186+I186</f>
        <v>1490.53</v>
      </c>
      <c r="K186" s="30" t="n">
        <v>0</v>
      </c>
      <c r="L186" s="46" t="n">
        <f aca="false">J186+K186</f>
        <v>1490.53</v>
      </c>
      <c r="M186" s="30" t="n">
        <v>0</v>
      </c>
      <c r="N186" s="46" t="n">
        <f aca="false">L186+M186</f>
        <v>1490.53</v>
      </c>
      <c r="O186" s="30" t="n">
        <v>0</v>
      </c>
      <c r="P186" s="46" t="n">
        <f aca="false">N186+O186</f>
        <v>1490.53</v>
      </c>
      <c r="Q186" s="46" t="n">
        <v>0</v>
      </c>
      <c r="R186" s="46" t="n">
        <f aca="false">P186+Q186</f>
        <v>1490.53</v>
      </c>
      <c r="S186" s="46" t="n">
        <v>0</v>
      </c>
      <c r="T186" s="46" t="n">
        <f aca="false">R186+S186</f>
        <v>1490.53</v>
      </c>
      <c r="U186" s="30" t="n">
        <v>0</v>
      </c>
      <c r="V186" s="46" t="n">
        <f aca="false">T186+U186</f>
        <v>1490.53</v>
      </c>
      <c r="W186" s="30" t="n">
        <v>0</v>
      </c>
      <c r="X186" s="46" t="n">
        <f aca="false">V186+W186</f>
        <v>1490.53</v>
      </c>
      <c r="Y186" s="22" t="n">
        <f aca="false">X186</f>
        <v>1490.53</v>
      </c>
      <c r="Z186" s="22" t="n">
        <f aca="false">G186+I186+K186+M186+O186+Q186+S186+U186+W186</f>
        <v>0</v>
      </c>
    </row>
    <row r="187" customFormat="false" ht="56.25" hidden="false" customHeight="false" outlineLevel="0" collapsed="false">
      <c r="A187" s="26" t="s">
        <v>403</v>
      </c>
      <c r="B187" s="27" t="s">
        <v>285</v>
      </c>
      <c r="C187" s="28" t="s">
        <v>286</v>
      </c>
      <c r="D187" s="28" t="s">
        <v>351</v>
      </c>
      <c r="E187" s="29" t="s">
        <v>404</v>
      </c>
      <c r="F187" s="46" t="n">
        <v>2.04</v>
      </c>
      <c r="G187" s="30" t="n">
        <v>0</v>
      </c>
      <c r="H187" s="24" t="n">
        <f aca="false">F187+G187</f>
        <v>2.04</v>
      </c>
      <c r="I187" s="30" t="n">
        <v>0</v>
      </c>
      <c r="J187" s="46" t="n">
        <f aca="false">H187+I187</f>
        <v>2.04</v>
      </c>
      <c r="K187" s="30" t="n">
        <v>0</v>
      </c>
      <c r="L187" s="46" t="n">
        <f aca="false">J187+K187</f>
        <v>2.04</v>
      </c>
      <c r="M187" s="30" t="n">
        <v>0</v>
      </c>
      <c r="N187" s="46" t="n">
        <f aca="false">L187+M187</f>
        <v>2.04</v>
      </c>
      <c r="O187" s="30" t="n">
        <v>0</v>
      </c>
      <c r="P187" s="46" t="n">
        <f aca="false">N187+O187</f>
        <v>2.04</v>
      </c>
      <c r="Q187" s="46" t="n">
        <v>0</v>
      </c>
      <c r="R187" s="46" t="n">
        <f aca="false">P187+Q187</f>
        <v>2.04</v>
      </c>
      <c r="S187" s="46" t="n">
        <v>0</v>
      </c>
      <c r="T187" s="46" t="n">
        <f aca="false">R187+S187</f>
        <v>2.04</v>
      </c>
      <c r="U187" s="30" t="n">
        <v>0</v>
      </c>
      <c r="V187" s="46" t="n">
        <f aca="false">T187+U187</f>
        <v>2.04</v>
      </c>
      <c r="W187" s="30" t="n">
        <v>0</v>
      </c>
      <c r="X187" s="46" t="n">
        <f aca="false">V187+W187</f>
        <v>2.04</v>
      </c>
      <c r="Y187" s="22" t="n">
        <f aca="false">X187</f>
        <v>2.04</v>
      </c>
      <c r="Z187" s="22" t="n">
        <f aca="false">G187+I187+K187+M187+O187+Q187+S187+U187+W187</f>
        <v>0</v>
      </c>
    </row>
    <row r="188" customFormat="false" ht="45" hidden="false" customHeight="false" outlineLevel="0" collapsed="false">
      <c r="A188" s="26" t="s">
        <v>405</v>
      </c>
      <c r="B188" s="27"/>
      <c r="C188" s="28"/>
      <c r="D188" s="28"/>
      <c r="E188" s="29" t="s">
        <v>406</v>
      </c>
      <c r="F188" s="46" t="n">
        <v>2171.43</v>
      </c>
      <c r="G188" s="30" t="n">
        <v>0</v>
      </c>
      <c r="H188" s="24" t="n">
        <f aca="false">F188+G188</f>
        <v>2171.43</v>
      </c>
      <c r="I188" s="30" t="n">
        <v>0</v>
      </c>
      <c r="J188" s="46" t="n">
        <f aca="false">H188+I188</f>
        <v>2171.43</v>
      </c>
      <c r="K188" s="30" t="n">
        <v>0</v>
      </c>
      <c r="L188" s="46" t="n">
        <f aca="false">J188+K188</f>
        <v>2171.43</v>
      </c>
      <c r="M188" s="30" t="n">
        <v>0</v>
      </c>
      <c r="N188" s="46" t="n">
        <f aca="false">L188+M188</f>
        <v>2171.43</v>
      </c>
      <c r="O188" s="30" t="n">
        <v>0</v>
      </c>
      <c r="P188" s="46" t="n">
        <f aca="false">N188+O188</f>
        <v>2171.43</v>
      </c>
      <c r="Q188" s="46" t="n">
        <f aca="false">8.55+239.94</f>
        <v>248.49</v>
      </c>
      <c r="R188" s="46" t="n">
        <f aca="false">P188+Q188</f>
        <v>2419.92</v>
      </c>
      <c r="S188" s="46" t="n">
        <v>0</v>
      </c>
      <c r="T188" s="46" t="n">
        <f aca="false">R188+S188</f>
        <v>2419.92</v>
      </c>
      <c r="U188" s="30" t="n">
        <v>0</v>
      </c>
      <c r="V188" s="46" t="n">
        <f aca="false">T188+U188</f>
        <v>2419.92</v>
      </c>
      <c r="W188" s="30" t="n">
        <v>0</v>
      </c>
      <c r="X188" s="46" t="n">
        <f aca="false">V188+W188</f>
        <v>2419.92</v>
      </c>
      <c r="Y188" s="22" t="n">
        <f aca="false">X188</f>
        <v>2419.92</v>
      </c>
      <c r="Z188" s="22" t="n">
        <f aca="false">G188+I188+K188+M188+O188+Q188+S188+U188+W188</f>
        <v>248.49</v>
      </c>
    </row>
    <row r="189" customFormat="false" ht="56.25" hidden="false" customHeight="false" outlineLevel="0" collapsed="false">
      <c r="A189" s="26" t="s">
        <v>407</v>
      </c>
      <c r="B189" s="27" t="s">
        <v>285</v>
      </c>
      <c r="C189" s="28" t="s">
        <v>286</v>
      </c>
      <c r="D189" s="28" t="s">
        <v>351</v>
      </c>
      <c r="E189" s="29" t="s">
        <v>408</v>
      </c>
      <c r="F189" s="46" t="n">
        <v>583.38</v>
      </c>
      <c r="G189" s="30" t="n">
        <v>22.38</v>
      </c>
      <c r="H189" s="24" t="n">
        <f aca="false">F189+G189</f>
        <v>605.76</v>
      </c>
      <c r="I189" s="30" t="n">
        <v>0</v>
      </c>
      <c r="J189" s="46" t="n">
        <f aca="false">H189+I189</f>
        <v>605.76</v>
      </c>
      <c r="K189" s="30" t="n">
        <v>0</v>
      </c>
      <c r="L189" s="46" t="n">
        <f aca="false">J189+K189</f>
        <v>605.76</v>
      </c>
      <c r="M189" s="30" t="n">
        <v>0</v>
      </c>
      <c r="N189" s="46" t="n">
        <f aca="false">L189+M189</f>
        <v>605.76</v>
      </c>
      <c r="O189" s="30" t="n">
        <v>0</v>
      </c>
      <c r="P189" s="46" t="n">
        <f aca="false">N189+O189</f>
        <v>605.76</v>
      </c>
      <c r="Q189" s="46" t="n">
        <v>16.7</v>
      </c>
      <c r="R189" s="46" t="n">
        <f aca="false">P189+Q189</f>
        <v>622.46</v>
      </c>
      <c r="S189" s="46" t="n">
        <v>16.66</v>
      </c>
      <c r="T189" s="46" t="n">
        <f aca="false">R189+S189</f>
        <v>639.12</v>
      </c>
      <c r="U189" s="30" t="n">
        <v>0</v>
      </c>
      <c r="V189" s="46" t="n">
        <f aca="false">T189+U189</f>
        <v>639.12</v>
      </c>
      <c r="W189" s="30" t="n">
        <v>0</v>
      </c>
      <c r="X189" s="46" t="n">
        <f aca="false">V189+W189</f>
        <v>639.12</v>
      </c>
      <c r="Y189" s="22" t="n">
        <f aca="false">X189</f>
        <v>639.12</v>
      </c>
      <c r="Z189" s="22" t="n">
        <f aca="false">G189+I189+K189+M189+O189+Q189+S189+U189+W189</f>
        <v>55.74</v>
      </c>
    </row>
    <row r="190" customFormat="false" ht="56.25" hidden="false" customHeight="false" outlineLevel="0" collapsed="false">
      <c r="A190" s="26" t="s">
        <v>409</v>
      </c>
      <c r="B190" s="27" t="s">
        <v>285</v>
      </c>
      <c r="C190" s="28" t="s">
        <v>286</v>
      </c>
      <c r="D190" s="28" t="s">
        <v>351</v>
      </c>
      <c r="E190" s="29" t="s">
        <v>410</v>
      </c>
      <c r="F190" s="46" t="n">
        <v>16412.77</v>
      </c>
      <c r="G190" s="30" t="n">
        <v>0</v>
      </c>
      <c r="H190" s="24" t="n">
        <f aca="false">F190+G190</f>
        <v>16412.77</v>
      </c>
      <c r="I190" s="30" t="n">
        <v>0</v>
      </c>
      <c r="J190" s="46" t="n">
        <f aca="false">H190+I190</f>
        <v>16412.77</v>
      </c>
      <c r="K190" s="30" t="n">
        <v>0</v>
      </c>
      <c r="L190" s="46" t="n">
        <f aca="false">J190+K190</f>
        <v>16412.77</v>
      </c>
      <c r="M190" s="30" t="n">
        <v>0</v>
      </c>
      <c r="N190" s="46" t="n">
        <f aca="false">L190+M190</f>
        <v>16412.77</v>
      </c>
      <c r="O190" s="30" t="n">
        <v>0</v>
      </c>
      <c r="P190" s="46" t="n">
        <f aca="false">N190+O190</f>
        <v>16412.77</v>
      </c>
      <c r="Q190" s="46" t="n">
        <v>-507.57</v>
      </c>
      <c r="R190" s="46" t="n">
        <f aca="false">P190+Q190</f>
        <v>15905.2</v>
      </c>
      <c r="S190" s="46" t="n">
        <v>0</v>
      </c>
      <c r="T190" s="46" t="n">
        <f aca="false">R190+S190</f>
        <v>15905.2</v>
      </c>
      <c r="U190" s="30" t="n">
        <v>0</v>
      </c>
      <c r="V190" s="46" t="n">
        <f aca="false">T190+U190</f>
        <v>15905.2</v>
      </c>
      <c r="W190" s="30" t="n">
        <f aca="false">613.4+585.79</f>
        <v>1199.19</v>
      </c>
      <c r="X190" s="46" t="n">
        <f aca="false">V190+W190</f>
        <v>17104.39</v>
      </c>
      <c r="Y190" s="22" t="n">
        <f aca="false">X190</f>
        <v>17104.39</v>
      </c>
      <c r="Z190" s="22" t="n">
        <f aca="false">G190+I190+K190+M190+O190+Q190+S190+U190+W190</f>
        <v>691.62</v>
      </c>
    </row>
    <row r="191" customFormat="false" ht="67.5" hidden="true" customHeight="true" outlineLevel="0" collapsed="false">
      <c r="A191" s="61" t="s">
        <v>411</v>
      </c>
      <c r="B191" s="38" t="s">
        <v>285</v>
      </c>
      <c r="C191" s="39" t="s">
        <v>286</v>
      </c>
      <c r="D191" s="39" t="s">
        <v>351</v>
      </c>
      <c r="E191" s="62" t="s">
        <v>412</v>
      </c>
      <c r="F191" s="46"/>
      <c r="G191" s="30"/>
      <c r="H191" s="24" t="n">
        <f aca="false">F191+G191</f>
        <v>0</v>
      </c>
      <c r="I191" s="30"/>
      <c r="J191" s="46" t="n">
        <f aca="false">H191+I191</f>
        <v>0</v>
      </c>
      <c r="K191" s="30"/>
      <c r="L191" s="46" t="n">
        <f aca="false">J191+K191</f>
        <v>0</v>
      </c>
      <c r="M191" s="30"/>
      <c r="N191" s="46" t="n">
        <f aca="false">L191+M191</f>
        <v>0</v>
      </c>
      <c r="O191" s="30"/>
      <c r="P191" s="46" t="n">
        <f aca="false">N191+O191</f>
        <v>0</v>
      </c>
      <c r="Q191" s="46"/>
      <c r="R191" s="46" t="n">
        <f aca="false">P191+Q191</f>
        <v>0</v>
      </c>
      <c r="S191" s="46" t="n">
        <v>0</v>
      </c>
      <c r="T191" s="46" t="n">
        <f aca="false">R191+S191</f>
        <v>0</v>
      </c>
      <c r="U191" s="30"/>
      <c r="V191" s="46" t="n">
        <f aca="false">T191+U191</f>
        <v>0</v>
      </c>
      <c r="W191" s="30"/>
      <c r="X191" s="46" t="n">
        <f aca="false">V191+W191</f>
        <v>0</v>
      </c>
      <c r="Y191" s="22" t="n">
        <f aca="false">X191</f>
        <v>0</v>
      </c>
      <c r="Z191" s="22" t="n">
        <f aca="false">G191+I191+K191+M191+O191+Q191+S191+U191+W191</f>
        <v>0</v>
      </c>
    </row>
    <row r="192" customFormat="false" ht="56.25" hidden="false" customHeight="false" outlineLevel="0" collapsed="false">
      <c r="A192" s="26" t="s">
        <v>413</v>
      </c>
      <c r="B192" s="27" t="s">
        <v>285</v>
      </c>
      <c r="C192" s="28" t="s">
        <v>286</v>
      </c>
      <c r="D192" s="28" t="s">
        <v>351</v>
      </c>
      <c r="E192" s="29" t="s">
        <v>414</v>
      </c>
      <c r="F192" s="46" t="n">
        <v>59526.05</v>
      </c>
      <c r="G192" s="30" t="n">
        <v>0</v>
      </c>
      <c r="H192" s="24" t="n">
        <f aca="false">F192+G192</f>
        <v>59526.05</v>
      </c>
      <c r="I192" s="30" t="n">
        <v>0</v>
      </c>
      <c r="J192" s="46" t="n">
        <f aca="false">H192+I192</f>
        <v>59526.05</v>
      </c>
      <c r="K192" s="30" t="n">
        <v>0</v>
      </c>
      <c r="L192" s="46" t="n">
        <f aca="false">J192+K192</f>
        <v>59526.05</v>
      </c>
      <c r="M192" s="30" t="n">
        <v>0</v>
      </c>
      <c r="N192" s="46" t="n">
        <f aca="false">L192+M192</f>
        <v>59526.05</v>
      </c>
      <c r="O192" s="30" t="n">
        <v>0</v>
      </c>
      <c r="P192" s="46" t="n">
        <f aca="false">N192+O192</f>
        <v>59526.05</v>
      </c>
      <c r="Q192" s="46" t="n">
        <v>-1019.96</v>
      </c>
      <c r="R192" s="46" t="n">
        <f aca="false">P192+Q192</f>
        <v>58506.09</v>
      </c>
      <c r="S192" s="46" t="n">
        <v>0</v>
      </c>
      <c r="T192" s="46" t="n">
        <f aca="false">R192+S192</f>
        <v>58506.09</v>
      </c>
      <c r="U192" s="30" t="n">
        <f aca="false">20.53-381.87+31.01</f>
        <v>-330.33</v>
      </c>
      <c r="V192" s="46" t="n">
        <f aca="false">T192+U192</f>
        <v>58175.76</v>
      </c>
      <c r="W192" s="30" t="n">
        <v>-107.06</v>
      </c>
      <c r="X192" s="46" t="n">
        <f aca="false">V192+W192</f>
        <v>58068.7</v>
      </c>
      <c r="Y192" s="22" t="n">
        <f aca="false">X192</f>
        <v>58068.7</v>
      </c>
      <c r="Z192" s="22" t="n">
        <f aca="false">G192+I192+K192+M192+O192+Q192+S192+U192+W192</f>
        <v>-1457.35</v>
      </c>
    </row>
    <row r="193" customFormat="false" ht="78.75" hidden="false" customHeight="false" outlineLevel="0" collapsed="false">
      <c r="A193" s="26" t="s">
        <v>415</v>
      </c>
      <c r="B193" s="27"/>
      <c r="C193" s="28"/>
      <c r="D193" s="28"/>
      <c r="E193" s="29" t="s">
        <v>416</v>
      </c>
      <c r="F193" s="46" t="n">
        <v>12690.59</v>
      </c>
      <c r="G193" s="30" t="n">
        <v>0</v>
      </c>
      <c r="H193" s="24" t="n">
        <f aca="false">F193+G193</f>
        <v>12690.59</v>
      </c>
      <c r="I193" s="30" t="n">
        <v>0</v>
      </c>
      <c r="J193" s="46" t="n">
        <f aca="false">H193+I193</f>
        <v>12690.59</v>
      </c>
      <c r="K193" s="30" t="n">
        <v>0</v>
      </c>
      <c r="L193" s="46" t="n">
        <f aca="false">J193+K193</f>
        <v>12690.59</v>
      </c>
      <c r="M193" s="30" t="n">
        <v>0</v>
      </c>
      <c r="N193" s="46" t="n">
        <f aca="false">L193+M193</f>
        <v>12690.59</v>
      </c>
      <c r="O193" s="30" t="n">
        <v>0</v>
      </c>
      <c r="P193" s="46" t="n">
        <f aca="false">N193+O193</f>
        <v>12690.59</v>
      </c>
      <c r="Q193" s="46" t="n">
        <v>0</v>
      </c>
      <c r="R193" s="46" t="n">
        <f aca="false">P193+Q193</f>
        <v>12690.59</v>
      </c>
      <c r="S193" s="46" t="n">
        <v>0</v>
      </c>
      <c r="T193" s="46" t="n">
        <f aca="false">R193+S193</f>
        <v>12690.59</v>
      </c>
      <c r="U193" s="30" t="n">
        <v>0</v>
      </c>
      <c r="V193" s="46" t="n">
        <f aca="false">T193+U193</f>
        <v>12690.59</v>
      </c>
      <c r="W193" s="30" t="n">
        <f aca="false">-2009.96+2209.17</f>
        <v>199.21</v>
      </c>
      <c r="X193" s="46" t="n">
        <f aca="false">V193+W193</f>
        <v>12889.8</v>
      </c>
      <c r="Y193" s="22" t="n">
        <f aca="false">X193</f>
        <v>12889.8</v>
      </c>
      <c r="Z193" s="22" t="n">
        <f aca="false">G193+I193+K193+M193+O193+Q193+S193+U193+W193</f>
        <v>199.21</v>
      </c>
    </row>
    <row r="194" customFormat="false" ht="90" hidden="true" customHeight="true" outlineLevel="0" collapsed="false">
      <c r="A194" s="26" t="s">
        <v>417</v>
      </c>
      <c r="B194" s="27" t="s">
        <v>285</v>
      </c>
      <c r="C194" s="28" t="s">
        <v>286</v>
      </c>
      <c r="D194" s="28" t="s">
        <v>351</v>
      </c>
      <c r="E194" s="29" t="s">
        <v>418</v>
      </c>
      <c r="F194" s="46"/>
      <c r="G194" s="30"/>
      <c r="H194" s="24" t="n">
        <f aca="false">F194+G194</f>
        <v>0</v>
      </c>
      <c r="I194" s="30"/>
      <c r="J194" s="46" t="n">
        <f aca="false">H194+I194</f>
        <v>0</v>
      </c>
      <c r="K194" s="30"/>
      <c r="L194" s="46" t="n">
        <f aca="false">J194+K194</f>
        <v>0</v>
      </c>
      <c r="M194" s="30"/>
      <c r="N194" s="46" t="n">
        <f aca="false">L194+M194</f>
        <v>0</v>
      </c>
      <c r="O194" s="30"/>
      <c r="P194" s="46" t="n">
        <f aca="false">N194+O194</f>
        <v>0</v>
      </c>
      <c r="Q194" s="46"/>
      <c r="R194" s="46" t="n">
        <f aca="false">P194+Q194</f>
        <v>0</v>
      </c>
      <c r="S194" s="46" t="n">
        <v>0</v>
      </c>
      <c r="T194" s="46" t="n">
        <f aca="false">R194+S194</f>
        <v>0</v>
      </c>
      <c r="U194" s="30"/>
      <c r="V194" s="46" t="n">
        <f aca="false">T194+U194</f>
        <v>0</v>
      </c>
      <c r="W194" s="30"/>
      <c r="X194" s="46" t="n">
        <f aca="false">V194+W194</f>
        <v>0</v>
      </c>
      <c r="Y194" s="22" t="n">
        <f aca="false">X194</f>
        <v>0</v>
      </c>
      <c r="Z194" s="22" t="n">
        <f aca="false">G194+I194+K194+M194+O194+Q194+S194+U194+W194</f>
        <v>0</v>
      </c>
    </row>
    <row r="195" customFormat="false" ht="56.25" hidden="false" customHeight="false" outlineLevel="0" collapsed="false">
      <c r="A195" s="26" t="s">
        <v>419</v>
      </c>
      <c r="B195" s="27" t="s">
        <v>285</v>
      </c>
      <c r="C195" s="28" t="s">
        <v>286</v>
      </c>
      <c r="D195" s="28" t="s">
        <v>351</v>
      </c>
      <c r="E195" s="29" t="s">
        <v>420</v>
      </c>
      <c r="F195" s="46" t="n">
        <v>7919.02</v>
      </c>
      <c r="G195" s="30" t="n">
        <v>0</v>
      </c>
      <c r="H195" s="24" t="n">
        <f aca="false">F195+G195</f>
        <v>7919.02</v>
      </c>
      <c r="I195" s="30" t="n">
        <v>0</v>
      </c>
      <c r="J195" s="46" t="n">
        <f aca="false">H195+I195</f>
        <v>7919.02</v>
      </c>
      <c r="K195" s="30" t="n">
        <v>0</v>
      </c>
      <c r="L195" s="46" t="n">
        <f aca="false">J195+K195</f>
        <v>7919.02</v>
      </c>
      <c r="M195" s="30" t="n">
        <v>0</v>
      </c>
      <c r="N195" s="46" t="n">
        <f aca="false">L195+M195</f>
        <v>7919.02</v>
      </c>
      <c r="O195" s="30" t="n">
        <v>0</v>
      </c>
      <c r="P195" s="46" t="n">
        <f aca="false">N195+O195</f>
        <v>7919.02</v>
      </c>
      <c r="Q195" s="46" t="n">
        <v>0</v>
      </c>
      <c r="R195" s="46" t="n">
        <f aca="false">P195+Q195</f>
        <v>7919.02</v>
      </c>
      <c r="S195" s="46" t="n">
        <v>0</v>
      </c>
      <c r="T195" s="46" t="n">
        <f aca="false">R195+S195</f>
        <v>7919.02</v>
      </c>
      <c r="U195" s="30" t="n">
        <v>-39.57</v>
      </c>
      <c r="V195" s="46" t="n">
        <f aca="false">T195+U195</f>
        <v>7879.45</v>
      </c>
      <c r="W195" s="30" t="n">
        <v>-16.67</v>
      </c>
      <c r="X195" s="46" t="n">
        <f aca="false">V195+W195</f>
        <v>7862.78</v>
      </c>
      <c r="Y195" s="22" t="n">
        <f aca="false">X195</f>
        <v>7862.78</v>
      </c>
      <c r="Z195" s="22" t="n">
        <f aca="false">G195+I195+K195+M195+O195+Q195+S195+U195+W195</f>
        <v>-56.24</v>
      </c>
    </row>
    <row r="196" customFormat="false" ht="56.25" hidden="false" customHeight="false" outlineLevel="0" collapsed="false">
      <c r="A196" s="26" t="s">
        <v>421</v>
      </c>
      <c r="B196" s="27" t="s">
        <v>285</v>
      </c>
      <c r="C196" s="28" t="s">
        <v>286</v>
      </c>
      <c r="D196" s="28" t="s">
        <v>351</v>
      </c>
      <c r="E196" s="29" t="s">
        <v>422</v>
      </c>
      <c r="F196" s="46" t="n">
        <v>8.08</v>
      </c>
      <c r="G196" s="30" t="n">
        <v>0</v>
      </c>
      <c r="H196" s="24" t="n">
        <f aca="false">F196+G196</f>
        <v>8.08</v>
      </c>
      <c r="I196" s="30" t="n">
        <v>0</v>
      </c>
      <c r="J196" s="46" t="n">
        <f aca="false">H196+I196</f>
        <v>8.08</v>
      </c>
      <c r="K196" s="30" t="n">
        <v>0</v>
      </c>
      <c r="L196" s="46" t="n">
        <f aca="false">J196+K196</f>
        <v>8.08</v>
      </c>
      <c r="M196" s="30" t="n">
        <v>0.36</v>
      </c>
      <c r="N196" s="46" t="n">
        <f aca="false">L196+M196</f>
        <v>8.44</v>
      </c>
      <c r="O196" s="30" t="n">
        <v>0</v>
      </c>
      <c r="P196" s="46" t="n">
        <f aca="false">N196+O196</f>
        <v>8.44</v>
      </c>
      <c r="Q196" s="46" t="n">
        <v>1.11</v>
      </c>
      <c r="R196" s="46" t="n">
        <f aca="false">P196+Q196</f>
        <v>9.55</v>
      </c>
      <c r="S196" s="46" t="n">
        <v>0</v>
      </c>
      <c r="T196" s="46" t="n">
        <f aca="false">R196+S196</f>
        <v>9.55</v>
      </c>
      <c r="U196" s="30" t="n">
        <v>0</v>
      </c>
      <c r="V196" s="46" t="n">
        <f aca="false">T196+U196</f>
        <v>9.55</v>
      </c>
      <c r="W196" s="30" t="n">
        <v>0.96</v>
      </c>
      <c r="X196" s="46" t="n">
        <f aca="false">V196+W196</f>
        <v>10.51</v>
      </c>
      <c r="Y196" s="22" t="n">
        <f aca="false">X196</f>
        <v>10.51</v>
      </c>
      <c r="Z196" s="22" t="n">
        <f aca="false">G196+I196+K196+M196+O196+Q196+S196+U196+W196</f>
        <v>2.43</v>
      </c>
    </row>
    <row r="197" customFormat="false" ht="56.25" hidden="true" customHeight="false" outlineLevel="0" collapsed="false">
      <c r="A197" s="26" t="s">
        <v>423</v>
      </c>
      <c r="B197" s="27" t="s">
        <v>285</v>
      </c>
      <c r="C197" s="28" t="s">
        <v>286</v>
      </c>
      <c r="D197" s="28" t="s">
        <v>351</v>
      </c>
      <c r="E197" s="29" t="s">
        <v>424</v>
      </c>
      <c r="F197" s="46" t="n">
        <v>0</v>
      </c>
      <c r="G197" s="30" t="n">
        <v>0</v>
      </c>
      <c r="H197" s="24" t="n">
        <f aca="false">F197+G197</f>
        <v>0</v>
      </c>
      <c r="I197" s="30" t="n">
        <v>0</v>
      </c>
      <c r="J197" s="46" t="n">
        <f aca="false">H197+I197</f>
        <v>0</v>
      </c>
      <c r="K197" s="30" t="n">
        <v>0</v>
      </c>
      <c r="L197" s="46" t="n">
        <f aca="false">J197+K197</f>
        <v>0</v>
      </c>
      <c r="M197" s="30" t="n">
        <v>0</v>
      </c>
      <c r="N197" s="46" t="n">
        <f aca="false">L197+M197</f>
        <v>0</v>
      </c>
      <c r="O197" s="30" t="n">
        <v>0</v>
      </c>
      <c r="P197" s="46" t="n">
        <f aca="false">N197+O197</f>
        <v>0</v>
      </c>
      <c r="Q197" s="46" t="n">
        <v>0</v>
      </c>
      <c r="R197" s="46" t="n">
        <f aca="false">P197+Q197</f>
        <v>0</v>
      </c>
      <c r="S197" s="46" t="n">
        <v>0</v>
      </c>
      <c r="T197" s="46" t="n">
        <f aca="false">R197+S197</f>
        <v>0</v>
      </c>
      <c r="U197" s="30" t="n">
        <v>0</v>
      </c>
      <c r="V197" s="46" t="n">
        <f aca="false">T197+U197</f>
        <v>0</v>
      </c>
      <c r="W197" s="30" t="n">
        <v>0</v>
      </c>
      <c r="X197" s="46" t="n">
        <f aca="false">V197+W197</f>
        <v>0</v>
      </c>
      <c r="Y197" s="22" t="n">
        <f aca="false">X197</f>
        <v>0</v>
      </c>
      <c r="Z197" s="22" t="n">
        <f aca="false">G197+I197+K197+M197+O197+Q197+S197+U197+W197</f>
        <v>0</v>
      </c>
    </row>
    <row r="198" customFormat="false" ht="33.75" hidden="false" customHeight="false" outlineLevel="0" collapsed="false">
      <c r="A198" s="26" t="s">
        <v>425</v>
      </c>
      <c r="B198" s="27"/>
      <c r="C198" s="28"/>
      <c r="D198" s="28"/>
      <c r="E198" s="29" t="s">
        <v>426</v>
      </c>
      <c r="F198" s="46" t="n">
        <v>40199.38</v>
      </c>
      <c r="G198" s="30" t="n">
        <v>0</v>
      </c>
      <c r="H198" s="24" t="n">
        <f aca="false">F198+G198</f>
        <v>40199.38</v>
      </c>
      <c r="I198" s="30" t="n">
        <v>0</v>
      </c>
      <c r="J198" s="46" t="n">
        <f aca="false">H198+I198</f>
        <v>40199.38</v>
      </c>
      <c r="K198" s="30" t="n">
        <v>0</v>
      </c>
      <c r="L198" s="46" t="n">
        <f aca="false">J198+K198</f>
        <v>40199.38</v>
      </c>
      <c r="M198" s="30" t="n">
        <v>0</v>
      </c>
      <c r="N198" s="46" t="n">
        <f aca="false">L198+M198</f>
        <v>40199.38</v>
      </c>
      <c r="O198" s="30" t="n">
        <v>0</v>
      </c>
      <c r="P198" s="46" t="n">
        <f aca="false">N198+O198</f>
        <v>40199.38</v>
      </c>
      <c r="Q198" s="46" t="n">
        <v>759.7</v>
      </c>
      <c r="R198" s="46" t="n">
        <f aca="false">P198+Q198</f>
        <v>40959.08</v>
      </c>
      <c r="S198" s="46" t="n">
        <v>0</v>
      </c>
      <c r="T198" s="46" t="n">
        <f aca="false">R198+S198</f>
        <v>40959.08</v>
      </c>
      <c r="U198" s="30" t="n">
        <v>0</v>
      </c>
      <c r="V198" s="46" t="n">
        <f aca="false">T198+U198</f>
        <v>40959.08</v>
      </c>
      <c r="W198" s="30" t="n">
        <v>135.83</v>
      </c>
      <c r="X198" s="46" t="n">
        <f aca="false">V198+W198</f>
        <v>41094.91</v>
      </c>
      <c r="Y198" s="22" t="n">
        <f aca="false">X198</f>
        <v>41094.91</v>
      </c>
      <c r="Z198" s="22" t="n">
        <f aca="false">G198+I198+K198+M198+O198+Q198+S198+U198+W198</f>
        <v>895.53</v>
      </c>
    </row>
    <row r="199" customFormat="false" ht="33.75" hidden="false" customHeight="false" outlineLevel="0" collapsed="false">
      <c r="A199" s="26" t="s">
        <v>427</v>
      </c>
      <c r="B199" s="27"/>
      <c r="C199" s="28"/>
      <c r="D199" s="28"/>
      <c r="E199" s="29" t="s">
        <v>428</v>
      </c>
      <c r="F199" s="46" t="n">
        <v>3327.42</v>
      </c>
      <c r="G199" s="30" t="n">
        <v>0</v>
      </c>
      <c r="H199" s="24" t="n">
        <f aca="false">F199+G199</f>
        <v>3327.42</v>
      </c>
      <c r="I199" s="30" t="n">
        <v>0</v>
      </c>
      <c r="J199" s="46" t="n">
        <f aca="false">H199+I199</f>
        <v>3327.42</v>
      </c>
      <c r="K199" s="30" t="n">
        <v>0</v>
      </c>
      <c r="L199" s="46" t="n">
        <f aca="false">J199+K199</f>
        <v>3327.42</v>
      </c>
      <c r="M199" s="30" t="n">
        <v>0</v>
      </c>
      <c r="N199" s="46" t="n">
        <f aca="false">L199+M199</f>
        <v>3327.42</v>
      </c>
      <c r="O199" s="30" t="n">
        <v>0</v>
      </c>
      <c r="P199" s="46" t="n">
        <f aca="false">N199+O199</f>
        <v>3327.42</v>
      </c>
      <c r="Q199" s="46" t="n">
        <v>0</v>
      </c>
      <c r="R199" s="46" t="n">
        <f aca="false">P199+Q199</f>
        <v>3327.42</v>
      </c>
      <c r="S199" s="46" t="n">
        <v>0</v>
      </c>
      <c r="T199" s="46" t="n">
        <f aca="false">R199+S199</f>
        <v>3327.42</v>
      </c>
      <c r="U199" s="30" t="n">
        <v>0</v>
      </c>
      <c r="V199" s="46" t="n">
        <f aca="false">T199+U199</f>
        <v>3327.42</v>
      </c>
      <c r="W199" s="30" t="n">
        <v>-283.26</v>
      </c>
      <c r="X199" s="46" t="n">
        <f aca="false">V199+W199</f>
        <v>3044.16</v>
      </c>
      <c r="Y199" s="22" t="n">
        <f aca="false">X199</f>
        <v>3044.16</v>
      </c>
      <c r="Z199" s="22" t="n">
        <f aca="false">G199+I199+K199+M199+O199+Q199+S199+U199+W199</f>
        <v>-283.26</v>
      </c>
    </row>
    <row r="200" s="34" customFormat="true" ht="15" hidden="false" customHeight="true" outlineLevel="0" collapsed="false">
      <c r="A200" s="20" t="s">
        <v>429</v>
      </c>
      <c r="B200" s="23" t="s">
        <v>430</v>
      </c>
      <c r="C200" s="23"/>
      <c r="D200" s="23"/>
      <c r="E200" s="23"/>
      <c r="F200" s="48" t="n">
        <f aca="false">F202+F203+F204+F205+F206+F207+F208+F209+F210+F211+F212</f>
        <v>1096.7</v>
      </c>
      <c r="G200" s="48" t="n">
        <f aca="false">G202+G203+G204+G205+G206+G207+G208+G209+G210+G211+G212</f>
        <v>13944.16</v>
      </c>
      <c r="H200" s="48" t="n">
        <f aca="false">H202+H203+H204+H205+H206+H207+H208+H209+H210+H211+H212</f>
        <v>15040.87</v>
      </c>
      <c r="I200" s="48" t="n">
        <f aca="false">I202+I203+I204+I205+I206+I207+I208+I209+I210+I211+I212</f>
        <v>0</v>
      </c>
      <c r="J200" s="48" t="n">
        <f aca="false">J202+J203+J204+J205+J206+J207+J208+J209+J210+J211+J212</f>
        <v>15040.87</v>
      </c>
      <c r="K200" s="48" t="n">
        <f aca="false">K202+K203+K204+K205+K206+K207+K208+K209+K210+K211+K212</f>
        <v>0</v>
      </c>
      <c r="L200" s="48" t="n">
        <f aca="false">L202+L203+L204+L205+L206+L207+L208+L209+L210+L211+L212</f>
        <v>15040.87</v>
      </c>
      <c r="M200" s="48" t="n">
        <f aca="false">M202+M203+M204+M205+M206+M207+M208+M209+M210+M211+M212</f>
        <v>-1650.4</v>
      </c>
      <c r="N200" s="48" t="n">
        <f aca="false">N202+N203+N204+N205+N206+N207+N208+N209+N210+N211+N212</f>
        <v>13390.47</v>
      </c>
      <c r="O200" s="48" t="n">
        <f aca="false">O202+O203+O204+O205+O206+O207+O208+O209+O210+O211+O212</f>
        <v>0</v>
      </c>
      <c r="P200" s="48" t="n">
        <f aca="false">P202+P203+P204+P205+P206+P207+P208+P209+P210+P211+P212</f>
        <v>13390.47</v>
      </c>
      <c r="Q200" s="48" t="n">
        <f aca="false">Q202+Q203+Q204+Q205+Q206+Q207+Q208+Q209+Q210+Q211+Q212</f>
        <v>5045.29753</v>
      </c>
      <c r="R200" s="48" t="n">
        <f aca="false">R202+R203+R204+R205+R206+R207+R208+R209+R210+R211+R212</f>
        <v>18435.76753</v>
      </c>
      <c r="S200" s="48" t="n">
        <f aca="false">S202+S203+S204+S205+S206+S207+S208+S209+S210+S211+S212</f>
        <v>0</v>
      </c>
      <c r="T200" s="48" t="n">
        <f aca="false">T202+T203+T204+T205+T206+T207+T208+T209+T210+T211+T212</f>
        <v>18435.76753</v>
      </c>
      <c r="U200" s="48" t="n">
        <f aca="false">U202+U203+U204+U205+U206+U207+U208+U209+U210+U211+U212</f>
        <v>0</v>
      </c>
      <c r="V200" s="48" t="n">
        <f aca="false">V202+V203+V204+V205+V206+V207+V208+V209+V210+V211+V212</f>
        <v>18435.76753</v>
      </c>
      <c r="W200" s="48" t="n">
        <f aca="false">W202+W203+W204+W205+W206+W207+W208+W209+W210+W211+W212</f>
        <v>1092</v>
      </c>
      <c r="X200" s="48" t="n">
        <f aca="false">X202+X203+X204+X205+X206+X207+X208+X209+X210+X211+X212</f>
        <v>19527.76753</v>
      </c>
      <c r="Y200" s="22" t="n">
        <f aca="false">X200</f>
        <v>19527.76753</v>
      </c>
      <c r="Z200" s="22" t="n">
        <f aca="false">G200+I200+K200+M200+O200+Q200+S200+U200+W200</f>
        <v>18431.05753</v>
      </c>
    </row>
    <row r="201" customFormat="false" ht="33.75" hidden="true" customHeight="false" outlineLevel="0" collapsed="false">
      <c r="A201" s="61" t="s">
        <v>431</v>
      </c>
      <c r="B201" s="63"/>
      <c r="C201" s="63"/>
      <c r="D201" s="63"/>
      <c r="E201" s="62" t="s">
        <v>432</v>
      </c>
      <c r="F201" s="46" t="n">
        <v>0</v>
      </c>
      <c r="G201" s="30"/>
      <c r="H201" s="24" t="n">
        <f aca="false">F201+G201</f>
        <v>0</v>
      </c>
      <c r="I201" s="30"/>
      <c r="J201" s="46"/>
      <c r="K201" s="30"/>
      <c r="L201" s="46"/>
      <c r="M201" s="30"/>
      <c r="N201" s="46"/>
      <c r="O201" s="30"/>
      <c r="P201" s="46"/>
      <c r="Q201" s="46"/>
      <c r="R201" s="46"/>
      <c r="S201" s="46"/>
      <c r="T201" s="46" t="n">
        <f aca="false">R201+S201</f>
        <v>0</v>
      </c>
      <c r="U201" s="30"/>
      <c r="V201" s="46"/>
      <c r="W201" s="30"/>
      <c r="X201" s="46"/>
      <c r="Y201" s="22" t="n">
        <f aca="false">X201</f>
        <v>0</v>
      </c>
      <c r="Z201" s="22" t="n">
        <f aca="false">G201+I201+K201+M201+O201+Q201+S201+U201+W201</f>
        <v>0</v>
      </c>
    </row>
    <row r="202" customFormat="false" ht="33.75" hidden="false" customHeight="false" outlineLevel="0" collapsed="false">
      <c r="A202" s="64" t="s">
        <v>433</v>
      </c>
      <c r="B202" s="63"/>
      <c r="C202" s="63"/>
      <c r="D202" s="63"/>
      <c r="E202" s="65" t="s">
        <v>434</v>
      </c>
      <c r="F202" s="46" t="n">
        <v>0</v>
      </c>
      <c r="G202" s="30" t="n">
        <v>10000</v>
      </c>
      <c r="H202" s="24" t="n">
        <f aca="false">F202+G202</f>
        <v>10000</v>
      </c>
      <c r="I202" s="30" t="n">
        <v>0</v>
      </c>
      <c r="J202" s="46" t="n">
        <f aca="false">H202+I202</f>
        <v>10000</v>
      </c>
      <c r="K202" s="30" t="n">
        <v>0</v>
      </c>
      <c r="L202" s="46" t="n">
        <f aca="false">J202+K202</f>
        <v>10000</v>
      </c>
      <c r="M202" s="30" t="n">
        <v>0</v>
      </c>
      <c r="N202" s="46" t="n">
        <f aca="false">L202+M202</f>
        <v>10000</v>
      </c>
      <c r="O202" s="30" t="n">
        <v>0</v>
      </c>
      <c r="P202" s="46" t="n">
        <f aca="false">N202+O202</f>
        <v>10000</v>
      </c>
      <c r="Q202" s="46" t="n">
        <v>0</v>
      </c>
      <c r="R202" s="46" t="n">
        <f aca="false">P202+Q202</f>
        <v>10000</v>
      </c>
      <c r="S202" s="46" t="n">
        <v>0</v>
      </c>
      <c r="T202" s="46" t="n">
        <f aca="false">R202+S202</f>
        <v>10000</v>
      </c>
      <c r="U202" s="30" t="n">
        <v>0</v>
      </c>
      <c r="V202" s="46" t="n">
        <f aca="false">T202+U202</f>
        <v>10000</v>
      </c>
      <c r="W202" s="30" t="n">
        <v>0</v>
      </c>
      <c r="X202" s="46" t="n">
        <f aca="false">V202+W202</f>
        <v>10000</v>
      </c>
      <c r="Y202" s="22" t="n">
        <f aca="false">X202</f>
        <v>10000</v>
      </c>
      <c r="Z202" s="22" t="n">
        <f aca="false">G202+I202+K202+M202+O202+Q202+S202+U202+W202</f>
        <v>10000</v>
      </c>
    </row>
    <row r="203" customFormat="false" ht="33.75" hidden="false" customHeight="false" outlineLevel="0" collapsed="false">
      <c r="A203" s="64" t="s">
        <v>435</v>
      </c>
      <c r="B203" s="63"/>
      <c r="C203" s="63"/>
      <c r="D203" s="63"/>
      <c r="E203" s="65" t="s">
        <v>436</v>
      </c>
      <c r="F203" s="46" t="n">
        <v>0</v>
      </c>
      <c r="G203" s="30" t="n">
        <v>3944.16</v>
      </c>
      <c r="H203" s="24" t="n">
        <f aca="false">F203+G203</f>
        <v>3944.16</v>
      </c>
      <c r="I203" s="30" t="n">
        <v>0</v>
      </c>
      <c r="J203" s="46" t="n">
        <f aca="false">H203+I203</f>
        <v>3944.16</v>
      </c>
      <c r="K203" s="30" t="n">
        <v>0</v>
      </c>
      <c r="L203" s="46" t="n">
        <f aca="false">J203+K203</f>
        <v>3944.16</v>
      </c>
      <c r="M203" s="30" t="n">
        <v>-1650.4</v>
      </c>
      <c r="N203" s="46" t="n">
        <f aca="false">L203+M203</f>
        <v>2293.76</v>
      </c>
      <c r="O203" s="30" t="n">
        <v>0</v>
      </c>
      <c r="P203" s="46" t="n">
        <f aca="false">N203+O203</f>
        <v>2293.76</v>
      </c>
      <c r="Q203" s="46" t="n">
        <v>0</v>
      </c>
      <c r="R203" s="46" t="n">
        <f aca="false">P203+Q203</f>
        <v>2293.76</v>
      </c>
      <c r="S203" s="46" t="n">
        <v>0</v>
      </c>
      <c r="T203" s="46" t="n">
        <f aca="false">R203+S203</f>
        <v>2293.76</v>
      </c>
      <c r="U203" s="30" t="n">
        <v>0</v>
      </c>
      <c r="V203" s="46" t="n">
        <f aca="false">T203+U203</f>
        <v>2293.76</v>
      </c>
      <c r="W203" s="30" t="n">
        <v>0</v>
      </c>
      <c r="X203" s="46" t="n">
        <f aca="false">V203+W203</f>
        <v>2293.76</v>
      </c>
      <c r="Y203" s="22" t="n">
        <f aca="false">X203</f>
        <v>2293.76</v>
      </c>
      <c r="Z203" s="22" t="n">
        <f aca="false">G203+I203+K203+M203+O203+Q203+S203+U203+W203</f>
        <v>2293.76</v>
      </c>
    </row>
    <row r="204" customFormat="false" ht="56.25" hidden="false" customHeight="false" outlineLevel="0" collapsed="false">
      <c r="A204" s="26" t="s">
        <v>437</v>
      </c>
      <c r="B204" s="27" t="s">
        <v>285</v>
      </c>
      <c r="C204" s="28" t="s">
        <v>286</v>
      </c>
      <c r="D204" s="28" t="s">
        <v>438</v>
      </c>
      <c r="E204" s="29" t="s">
        <v>439</v>
      </c>
      <c r="F204" s="46" t="n">
        <v>1096.7</v>
      </c>
      <c r="G204" s="30" t="n">
        <v>0</v>
      </c>
      <c r="H204" s="24" t="n">
        <f aca="false">F204+G204+0.01</f>
        <v>1096.71</v>
      </c>
      <c r="I204" s="30" t="n">
        <v>0</v>
      </c>
      <c r="J204" s="46" t="n">
        <f aca="false">H204+I204</f>
        <v>1096.71</v>
      </c>
      <c r="K204" s="30" t="n">
        <v>0</v>
      </c>
      <c r="L204" s="46" t="n">
        <f aca="false">J204+K204</f>
        <v>1096.71</v>
      </c>
      <c r="M204" s="30" t="n">
        <v>0</v>
      </c>
      <c r="N204" s="46" t="n">
        <f aca="false">L204+M204</f>
        <v>1096.71</v>
      </c>
      <c r="O204" s="30" t="n">
        <v>0</v>
      </c>
      <c r="P204" s="46" t="n">
        <f aca="false">N204+O204</f>
        <v>1096.71</v>
      </c>
      <c r="Q204" s="46" t="n">
        <v>10.57</v>
      </c>
      <c r="R204" s="46" t="n">
        <f aca="false">P204+Q204</f>
        <v>1107.28</v>
      </c>
      <c r="S204" s="46" t="n">
        <v>0</v>
      </c>
      <c r="T204" s="46" t="n">
        <f aca="false">R204+S204</f>
        <v>1107.28</v>
      </c>
      <c r="U204" s="30" t="n">
        <v>0</v>
      </c>
      <c r="V204" s="46" t="n">
        <f aca="false">T204+U204</f>
        <v>1107.28</v>
      </c>
      <c r="W204" s="30" t="n">
        <v>30</v>
      </c>
      <c r="X204" s="46" t="n">
        <f aca="false">V204+W204</f>
        <v>1137.28</v>
      </c>
      <c r="Y204" s="22" t="n">
        <f aca="false">X204</f>
        <v>1137.28</v>
      </c>
      <c r="Z204" s="22" t="n">
        <f aca="false">G204+I204+K204+M204+O204+Q204+S204+U204+W204</f>
        <v>40.57</v>
      </c>
    </row>
    <row r="205" customFormat="false" ht="146.25" hidden="true" customHeight="false" outlineLevel="0" collapsed="false">
      <c r="A205" s="26" t="s">
        <v>440</v>
      </c>
      <c r="B205" s="31"/>
      <c r="C205" s="32"/>
      <c r="D205" s="32"/>
      <c r="E205" s="29" t="s">
        <v>441</v>
      </c>
      <c r="F205" s="46"/>
      <c r="G205" s="30"/>
      <c r="H205" s="24" t="n">
        <v>0</v>
      </c>
      <c r="I205" s="30" t="n">
        <v>0</v>
      </c>
      <c r="J205" s="46" t="n">
        <f aca="false">H205+I205</f>
        <v>0</v>
      </c>
      <c r="K205" s="30"/>
      <c r="L205" s="46" t="n">
        <f aca="false">J205+K205</f>
        <v>0</v>
      </c>
      <c r="M205" s="30" t="n">
        <v>0</v>
      </c>
      <c r="N205" s="46" t="n">
        <f aca="false">L205+M205</f>
        <v>0</v>
      </c>
      <c r="O205" s="30"/>
      <c r="P205" s="46" t="n">
        <f aca="false">N205+O205</f>
        <v>0</v>
      </c>
      <c r="Q205" s="46"/>
      <c r="R205" s="46" t="n">
        <f aca="false">P205+Q205</f>
        <v>0</v>
      </c>
      <c r="S205" s="46" t="n">
        <v>0</v>
      </c>
      <c r="T205" s="46" t="n">
        <f aca="false">R205+S205</f>
        <v>0</v>
      </c>
      <c r="U205" s="30" t="n">
        <v>0</v>
      </c>
      <c r="V205" s="46" t="n">
        <f aca="false">T205+U205</f>
        <v>0</v>
      </c>
      <c r="W205" s="30"/>
      <c r="X205" s="46" t="n">
        <f aca="false">V205+W205</f>
        <v>0</v>
      </c>
      <c r="Y205" s="22" t="n">
        <f aca="false">X205</f>
        <v>0</v>
      </c>
      <c r="Z205" s="22" t="n">
        <f aca="false">G205+I205+K205+M205+O205+Q205+S205+U205+W205</f>
        <v>0</v>
      </c>
    </row>
    <row r="206" customFormat="false" ht="33.75" hidden="true" customHeight="false" outlineLevel="0" collapsed="false">
      <c r="A206" s="26" t="s">
        <v>435</v>
      </c>
      <c r="B206" s="31"/>
      <c r="C206" s="32"/>
      <c r="D206" s="32"/>
      <c r="E206" s="29" t="s">
        <v>442</v>
      </c>
      <c r="F206" s="46"/>
      <c r="G206" s="30"/>
      <c r="H206" s="24" t="n">
        <v>0</v>
      </c>
      <c r="I206" s="30"/>
      <c r="J206" s="46" t="n">
        <f aca="false">H206+I206</f>
        <v>0</v>
      </c>
      <c r="K206" s="30"/>
      <c r="L206" s="46" t="n">
        <f aca="false">J206+K206</f>
        <v>0</v>
      </c>
      <c r="M206" s="30"/>
      <c r="N206" s="46" t="n">
        <f aca="false">L206+M206</f>
        <v>0</v>
      </c>
      <c r="O206" s="30"/>
      <c r="P206" s="46" t="n">
        <f aca="false">N206+O206</f>
        <v>0</v>
      </c>
      <c r="Q206" s="46"/>
      <c r="R206" s="46" t="n">
        <f aca="false">P206+Q206</f>
        <v>0</v>
      </c>
      <c r="S206" s="46" t="n">
        <v>0</v>
      </c>
      <c r="T206" s="46" t="n">
        <f aca="false">R206+S206</f>
        <v>0</v>
      </c>
      <c r="U206" s="30" t="n">
        <v>0</v>
      </c>
      <c r="V206" s="46" t="n">
        <f aca="false">T206+U206</f>
        <v>0</v>
      </c>
      <c r="W206" s="30"/>
      <c r="X206" s="46" t="n">
        <f aca="false">V206+W206</f>
        <v>0</v>
      </c>
      <c r="Y206" s="22" t="n">
        <f aca="false">X206</f>
        <v>0</v>
      </c>
      <c r="Z206" s="22" t="n">
        <f aca="false">G206+I206+K206+M206+O206+Q206+S206+U206+W206</f>
        <v>0</v>
      </c>
    </row>
    <row r="207" customFormat="false" ht="56.25" hidden="true" customHeight="false" outlineLevel="0" collapsed="false">
      <c r="A207" s="26" t="s">
        <v>443</v>
      </c>
      <c r="B207" s="31"/>
      <c r="C207" s="32"/>
      <c r="D207" s="32"/>
      <c r="E207" s="29" t="s">
        <v>444</v>
      </c>
      <c r="F207" s="46"/>
      <c r="G207" s="30"/>
      <c r="H207" s="24" t="n">
        <v>0</v>
      </c>
      <c r="I207" s="30"/>
      <c r="J207" s="46" t="n">
        <f aca="false">H207+I207</f>
        <v>0</v>
      </c>
      <c r="K207" s="30"/>
      <c r="L207" s="46" t="n">
        <f aca="false">J207+K207</f>
        <v>0</v>
      </c>
      <c r="M207" s="30" t="n">
        <v>0</v>
      </c>
      <c r="N207" s="46" t="n">
        <f aca="false">L207+M207</f>
        <v>0</v>
      </c>
      <c r="O207" s="30"/>
      <c r="P207" s="46" t="n">
        <f aca="false">N207+O207</f>
        <v>0</v>
      </c>
      <c r="Q207" s="46"/>
      <c r="R207" s="46" t="n">
        <f aca="false">P207+Q207</f>
        <v>0</v>
      </c>
      <c r="S207" s="46" t="n">
        <v>0</v>
      </c>
      <c r="T207" s="46" t="n">
        <f aca="false">R207+S207</f>
        <v>0</v>
      </c>
      <c r="U207" s="30" t="n">
        <v>0</v>
      </c>
      <c r="V207" s="46" t="n">
        <f aca="false">T207+U207</f>
        <v>0</v>
      </c>
      <c r="W207" s="30" t="n">
        <v>0</v>
      </c>
      <c r="X207" s="46" t="n">
        <f aca="false">V207+W207</f>
        <v>0</v>
      </c>
      <c r="Y207" s="22" t="n">
        <f aca="false">X207</f>
        <v>0</v>
      </c>
      <c r="Z207" s="22" t="n">
        <f aca="false">G207+I207+K207+M207+O207+Q207+S207+U207+W207</f>
        <v>0</v>
      </c>
    </row>
    <row r="208" customFormat="false" ht="54" hidden="false" customHeight="true" outlineLevel="0" collapsed="false">
      <c r="A208" s="26" t="s">
        <v>445</v>
      </c>
      <c r="B208" s="31"/>
      <c r="C208" s="32"/>
      <c r="D208" s="32"/>
      <c r="E208" s="29" t="s">
        <v>446</v>
      </c>
      <c r="F208" s="46" t="n">
        <v>0</v>
      </c>
      <c r="G208" s="30" t="n">
        <v>0</v>
      </c>
      <c r="H208" s="24" t="n">
        <v>0</v>
      </c>
      <c r="I208" s="30" t="n">
        <v>0</v>
      </c>
      <c r="J208" s="46" t="n">
        <f aca="false">H208+I208</f>
        <v>0</v>
      </c>
      <c r="K208" s="30" t="n">
        <v>0</v>
      </c>
      <c r="L208" s="46" t="n">
        <f aca="false">J208+K208</f>
        <v>0</v>
      </c>
      <c r="M208" s="30" t="n">
        <v>0</v>
      </c>
      <c r="N208" s="46" t="n">
        <f aca="false">L208+M208</f>
        <v>0</v>
      </c>
      <c r="O208" s="30" t="n">
        <v>0</v>
      </c>
      <c r="P208" s="46" t="n">
        <f aca="false">N208+O208</f>
        <v>0</v>
      </c>
      <c r="Q208" s="46" t="n">
        <v>0</v>
      </c>
      <c r="R208" s="46" t="n">
        <f aca="false">P208+Q208</f>
        <v>0</v>
      </c>
      <c r="S208" s="46" t="n">
        <v>0</v>
      </c>
      <c r="T208" s="46" t="n">
        <f aca="false">R208+S208</f>
        <v>0</v>
      </c>
      <c r="U208" s="30" t="n">
        <v>0</v>
      </c>
      <c r="V208" s="46" t="n">
        <f aca="false">T208+U208</f>
        <v>0</v>
      </c>
      <c r="W208" s="30" t="n">
        <v>1062</v>
      </c>
      <c r="X208" s="46" t="n">
        <f aca="false">V208+W208</f>
        <v>1062</v>
      </c>
      <c r="Y208" s="22" t="n">
        <f aca="false">X208</f>
        <v>1062</v>
      </c>
      <c r="Z208" s="22" t="n">
        <f aca="false">G208+I208+K208+M208+O208+Q208+S208+U208+W208</f>
        <v>1062</v>
      </c>
    </row>
    <row r="209" customFormat="false" ht="33.75" hidden="true" customHeight="false" outlineLevel="0" collapsed="false">
      <c r="A209" s="26" t="s">
        <v>447</v>
      </c>
      <c r="B209" s="31"/>
      <c r="C209" s="32"/>
      <c r="D209" s="32"/>
      <c r="E209" s="29" t="s">
        <v>448</v>
      </c>
      <c r="F209" s="46" t="n">
        <v>0</v>
      </c>
      <c r="G209" s="30" t="n">
        <v>0</v>
      </c>
      <c r="H209" s="24" t="n">
        <v>0</v>
      </c>
      <c r="I209" s="30" t="n">
        <v>0</v>
      </c>
      <c r="J209" s="46" t="n">
        <f aca="false">H209+I209</f>
        <v>0</v>
      </c>
      <c r="K209" s="30" t="n">
        <v>0</v>
      </c>
      <c r="L209" s="46" t="n">
        <f aca="false">J209+K209</f>
        <v>0</v>
      </c>
      <c r="M209" s="30" t="n">
        <v>0</v>
      </c>
      <c r="N209" s="46" t="n">
        <f aca="false">L209+M209</f>
        <v>0</v>
      </c>
      <c r="O209" s="30" t="n">
        <v>0</v>
      </c>
      <c r="P209" s="46" t="n">
        <f aca="false">N209+O209</f>
        <v>0</v>
      </c>
      <c r="Q209" s="46" t="n">
        <v>0</v>
      </c>
      <c r="R209" s="46" t="n">
        <f aca="false">P209+Q209</f>
        <v>0</v>
      </c>
      <c r="S209" s="46" t="n">
        <v>0</v>
      </c>
      <c r="T209" s="46" t="n">
        <f aca="false">R209+S209</f>
        <v>0</v>
      </c>
      <c r="U209" s="30" t="n">
        <v>0</v>
      </c>
      <c r="V209" s="46" t="n">
        <f aca="false">T209+U209</f>
        <v>0</v>
      </c>
      <c r="W209" s="30" t="n">
        <v>0</v>
      </c>
      <c r="X209" s="46" t="n">
        <f aca="false">V209+W209</f>
        <v>0</v>
      </c>
      <c r="Y209" s="22" t="n">
        <f aca="false">X209</f>
        <v>0</v>
      </c>
      <c r="Z209" s="22" t="n">
        <f aca="false">G209+I209+K209+M209+O209+Q209+S209+U209+W209</f>
        <v>0</v>
      </c>
    </row>
    <row r="210" customFormat="false" ht="90" hidden="false" customHeight="false" outlineLevel="0" collapsed="false">
      <c r="A210" s="26" t="s">
        <v>449</v>
      </c>
      <c r="B210" s="31"/>
      <c r="C210" s="32"/>
      <c r="D210" s="32"/>
      <c r="E210" s="29" t="s">
        <v>450</v>
      </c>
      <c r="F210" s="46" t="n">
        <v>0</v>
      </c>
      <c r="G210" s="30" t="n">
        <v>0</v>
      </c>
      <c r="H210" s="24" t="n">
        <v>0</v>
      </c>
      <c r="I210" s="30" t="n">
        <v>0</v>
      </c>
      <c r="J210" s="46" t="n">
        <f aca="false">H210+I210</f>
        <v>0</v>
      </c>
      <c r="K210" s="30" t="n">
        <v>0</v>
      </c>
      <c r="L210" s="46" t="n">
        <f aca="false">J210+K210</f>
        <v>0</v>
      </c>
      <c r="M210" s="30" t="n">
        <v>0</v>
      </c>
      <c r="N210" s="46" t="n">
        <f aca="false">L210+M210</f>
        <v>0</v>
      </c>
      <c r="O210" s="30" t="n">
        <v>0</v>
      </c>
      <c r="P210" s="46" t="n">
        <f aca="false">N210+O210</f>
        <v>0</v>
      </c>
      <c r="Q210" s="46" t="n">
        <v>1770.91734</v>
      </c>
      <c r="R210" s="46" t="n">
        <f aca="false">P210+Q210</f>
        <v>1770.91734</v>
      </c>
      <c r="S210" s="46" t="n">
        <v>0</v>
      </c>
      <c r="T210" s="46" t="n">
        <f aca="false">R210+S210</f>
        <v>1770.91734</v>
      </c>
      <c r="U210" s="30" t="n">
        <v>0</v>
      </c>
      <c r="V210" s="46" t="n">
        <f aca="false">T210+U210</f>
        <v>1770.91734</v>
      </c>
      <c r="W210" s="30" t="n">
        <v>0</v>
      </c>
      <c r="X210" s="46" t="n">
        <f aca="false">V210+W210</f>
        <v>1770.91734</v>
      </c>
      <c r="Y210" s="22" t="n">
        <f aca="false">X210</f>
        <v>1770.91734</v>
      </c>
      <c r="Z210" s="22" t="n">
        <f aca="false">G210+I210+K210+M210+O210+Q210+S210+U210+W210</f>
        <v>1770.91734</v>
      </c>
    </row>
    <row r="211" customFormat="false" ht="112.5" hidden="false" customHeight="false" outlineLevel="0" collapsed="false">
      <c r="A211" s="26" t="s">
        <v>451</v>
      </c>
      <c r="B211" s="31"/>
      <c r="C211" s="32"/>
      <c r="D211" s="32"/>
      <c r="E211" s="29" t="s">
        <v>452</v>
      </c>
      <c r="F211" s="46" t="n">
        <v>0</v>
      </c>
      <c r="G211" s="30" t="n">
        <v>0</v>
      </c>
      <c r="H211" s="24" t="n">
        <v>0</v>
      </c>
      <c r="I211" s="30" t="n">
        <v>0</v>
      </c>
      <c r="J211" s="46" t="n">
        <f aca="false">H211+I211</f>
        <v>0</v>
      </c>
      <c r="K211" s="30" t="n">
        <v>0</v>
      </c>
      <c r="L211" s="46" t="n">
        <f aca="false">J211+K211</f>
        <v>0</v>
      </c>
      <c r="M211" s="30" t="n">
        <v>0</v>
      </c>
      <c r="N211" s="46" t="n">
        <f aca="false">L211+M211</f>
        <v>0</v>
      </c>
      <c r="O211" s="30" t="n">
        <v>0</v>
      </c>
      <c r="P211" s="46" t="n">
        <f aca="false">N211+O211</f>
        <v>0</v>
      </c>
      <c r="Q211" s="46" t="n">
        <v>1812.95</v>
      </c>
      <c r="R211" s="46" t="n">
        <f aca="false">P211+Q211</f>
        <v>1812.95</v>
      </c>
      <c r="S211" s="46" t="n">
        <v>0</v>
      </c>
      <c r="T211" s="46" t="n">
        <f aca="false">R211+S211</f>
        <v>1812.95</v>
      </c>
      <c r="U211" s="30" t="n">
        <v>0</v>
      </c>
      <c r="V211" s="46" t="n">
        <f aca="false">T211+U211</f>
        <v>1812.95</v>
      </c>
      <c r="W211" s="30" t="n">
        <v>0</v>
      </c>
      <c r="X211" s="46" t="n">
        <f aca="false">V211+W211</f>
        <v>1812.95</v>
      </c>
      <c r="Y211" s="22" t="n">
        <f aca="false">X211</f>
        <v>1812.95</v>
      </c>
      <c r="Z211" s="22" t="n">
        <f aca="false">G211+I211+K211+M211+O211+Q211+S211+U211+W211</f>
        <v>1812.95</v>
      </c>
    </row>
    <row r="212" customFormat="false" ht="95.25" hidden="false" customHeight="true" outlineLevel="0" collapsed="false">
      <c r="A212" s="26" t="s">
        <v>453</v>
      </c>
      <c r="B212" s="31"/>
      <c r="C212" s="32"/>
      <c r="D212" s="32"/>
      <c r="E212" s="29" t="s">
        <v>454</v>
      </c>
      <c r="F212" s="46" t="n">
        <v>0</v>
      </c>
      <c r="G212" s="30" t="n">
        <v>0</v>
      </c>
      <c r="H212" s="24" t="n">
        <v>0</v>
      </c>
      <c r="I212" s="30" t="n">
        <v>0</v>
      </c>
      <c r="J212" s="46" t="n">
        <f aca="false">H212+I212</f>
        <v>0</v>
      </c>
      <c r="K212" s="30" t="n">
        <v>0</v>
      </c>
      <c r="L212" s="46" t="n">
        <f aca="false">J212+K212</f>
        <v>0</v>
      </c>
      <c r="M212" s="30" t="n">
        <v>0</v>
      </c>
      <c r="N212" s="46" t="n">
        <f aca="false">L212+M212</f>
        <v>0</v>
      </c>
      <c r="O212" s="30" t="n">
        <v>0</v>
      </c>
      <c r="P212" s="46" t="n">
        <f aca="false">N212+O212</f>
        <v>0</v>
      </c>
      <c r="Q212" s="46" t="n">
        <v>1450.86019</v>
      </c>
      <c r="R212" s="46" t="n">
        <f aca="false">P212+Q212</f>
        <v>1450.86019</v>
      </c>
      <c r="S212" s="46" t="n">
        <v>0</v>
      </c>
      <c r="T212" s="46" t="n">
        <f aca="false">R212+S212</f>
        <v>1450.86019</v>
      </c>
      <c r="U212" s="30" t="n">
        <v>0</v>
      </c>
      <c r="V212" s="46" t="n">
        <f aca="false">T212+U212</f>
        <v>1450.86019</v>
      </c>
      <c r="W212" s="30" t="n">
        <v>0</v>
      </c>
      <c r="X212" s="46" t="n">
        <f aca="false">V212+W212</f>
        <v>1450.86019</v>
      </c>
      <c r="Y212" s="22" t="n">
        <f aca="false">X212</f>
        <v>1450.86019</v>
      </c>
      <c r="Z212" s="22" t="n">
        <f aca="false">G212+I212+K212+M212+O212+Q212+S212+U212+W212</f>
        <v>1450.86019</v>
      </c>
    </row>
    <row r="213" s="34" customFormat="true" ht="15" hidden="false" customHeight="true" outlineLevel="0" collapsed="false">
      <c r="A213" s="20" t="s">
        <v>455</v>
      </c>
      <c r="B213" s="23" t="s">
        <v>456</v>
      </c>
      <c r="C213" s="23"/>
      <c r="D213" s="23"/>
      <c r="E213" s="23"/>
      <c r="F213" s="48" t="n">
        <f aca="false">F214</f>
        <v>45</v>
      </c>
      <c r="G213" s="48" t="n">
        <f aca="false">G214</f>
        <v>482</v>
      </c>
      <c r="H213" s="48" t="n">
        <f aca="false">H214</f>
        <v>527</v>
      </c>
      <c r="I213" s="48" t="n">
        <f aca="false">I214</f>
        <v>-30</v>
      </c>
      <c r="J213" s="48" t="n">
        <f aca="false">J214</f>
        <v>497</v>
      </c>
      <c r="K213" s="48" t="n">
        <f aca="false">K214</f>
        <v>0</v>
      </c>
      <c r="L213" s="48" t="n">
        <f aca="false">L214</f>
        <v>497</v>
      </c>
      <c r="M213" s="48" t="n">
        <f aca="false">M214</f>
        <v>0</v>
      </c>
      <c r="N213" s="48" t="n">
        <f aca="false">N214</f>
        <v>497</v>
      </c>
      <c r="O213" s="48" t="n">
        <f aca="false">O214</f>
        <v>0</v>
      </c>
      <c r="P213" s="48" t="n">
        <f aca="false">P214</f>
        <v>497</v>
      </c>
      <c r="Q213" s="48" t="n">
        <f aca="false">Q214</f>
        <v>0</v>
      </c>
      <c r="R213" s="48" t="n">
        <f aca="false">R214</f>
        <v>497</v>
      </c>
      <c r="S213" s="48" t="n">
        <f aca="false">S214</f>
        <v>0</v>
      </c>
      <c r="T213" s="48" t="n">
        <f aca="false">T214</f>
        <v>497</v>
      </c>
      <c r="U213" s="48" t="n">
        <f aca="false">U214</f>
        <v>0</v>
      </c>
      <c r="V213" s="48" t="n">
        <f aca="false">V214</f>
        <v>497</v>
      </c>
      <c r="W213" s="48" t="n">
        <f aca="false">W214</f>
        <v>5</v>
      </c>
      <c r="X213" s="48" t="n">
        <f aca="false">X214</f>
        <v>502</v>
      </c>
      <c r="Y213" s="22" t="n">
        <f aca="false">X213</f>
        <v>502</v>
      </c>
      <c r="Z213" s="22" t="n">
        <f aca="false">G213+I213+K213+M213+O213+Q213+S213+U213+W213</f>
        <v>457</v>
      </c>
    </row>
    <row r="214" s="37" customFormat="true" ht="15" hidden="false" customHeight="true" outlineLevel="0" collapsed="false">
      <c r="A214" s="20" t="s">
        <v>457</v>
      </c>
      <c r="B214" s="23" t="s">
        <v>458</v>
      </c>
      <c r="C214" s="23"/>
      <c r="D214" s="23"/>
      <c r="E214" s="23"/>
      <c r="F214" s="66" t="n">
        <f aca="false">F215+F216</f>
        <v>45</v>
      </c>
      <c r="G214" s="66" t="n">
        <f aca="false">G215+G216</f>
        <v>482</v>
      </c>
      <c r="H214" s="66" t="n">
        <f aca="false">H215+H216</f>
        <v>527</v>
      </c>
      <c r="I214" s="66" t="n">
        <f aca="false">I215+I216</f>
        <v>-30</v>
      </c>
      <c r="J214" s="66" t="n">
        <f aca="false">J215+J216</f>
        <v>497</v>
      </c>
      <c r="K214" s="66" t="n">
        <f aca="false">K215+K216</f>
        <v>0</v>
      </c>
      <c r="L214" s="66" t="n">
        <f aca="false">L215+L216</f>
        <v>497</v>
      </c>
      <c r="M214" s="66" t="n">
        <f aca="false">M215+M216</f>
        <v>0</v>
      </c>
      <c r="N214" s="66" t="n">
        <f aca="false">N215+N216</f>
        <v>497</v>
      </c>
      <c r="O214" s="66" t="n">
        <f aca="false">O215+O216</f>
        <v>0</v>
      </c>
      <c r="P214" s="66" t="n">
        <f aca="false">P215+P216</f>
        <v>497</v>
      </c>
      <c r="Q214" s="66" t="n">
        <f aca="false">Q215+Q216</f>
        <v>0</v>
      </c>
      <c r="R214" s="66" t="n">
        <f aca="false">R215+R216</f>
        <v>497</v>
      </c>
      <c r="S214" s="66" t="n">
        <f aca="false">S215+S216</f>
        <v>0</v>
      </c>
      <c r="T214" s="66" t="n">
        <f aca="false">T215+T216</f>
        <v>497</v>
      </c>
      <c r="U214" s="66" t="n">
        <f aca="false">U215+U216</f>
        <v>0</v>
      </c>
      <c r="V214" s="66" t="n">
        <f aca="false">V215+V216</f>
        <v>497</v>
      </c>
      <c r="W214" s="66" t="n">
        <f aca="false">W215+W216</f>
        <v>5</v>
      </c>
      <c r="X214" s="66" t="n">
        <f aca="false">X215+X216</f>
        <v>502</v>
      </c>
      <c r="Y214" s="22" t="n">
        <f aca="false">X214</f>
        <v>502</v>
      </c>
      <c r="Z214" s="22" t="n">
        <f aca="false">G214+I214+K214+M214+O214+Q214+S214+U214+W214</f>
        <v>457</v>
      </c>
    </row>
    <row r="215" customFormat="false" ht="33.75" hidden="false" customHeight="false" outlineLevel="0" collapsed="false">
      <c r="A215" s="26" t="s">
        <v>459</v>
      </c>
      <c r="B215" s="43"/>
      <c r="C215" s="43"/>
      <c r="D215" s="43"/>
      <c r="E215" s="29" t="s">
        <v>460</v>
      </c>
      <c r="F215" s="46" t="n">
        <v>0</v>
      </c>
      <c r="G215" s="30" t="n">
        <v>132</v>
      </c>
      <c r="H215" s="24" t="n">
        <f aca="false">F215+G215</f>
        <v>132</v>
      </c>
      <c r="I215" s="30" t="n">
        <v>0</v>
      </c>
      <c r="J215" s="46" t="n">
        <f aca="false">H215+I215</f>
        <v>132</v>
      </c>
      <c r="K215" s="30" t="n">
        <v>0</v>
      </c>
      <c r="L215" s="46" t="n">
        <f aca="false">J215+K215</f>
        <v>132</v>
      </c>
      <c r="M215" s="30" t="n">
        <v>0</v>
      </c>
      <c r="N215" s="46" t="n">
        <f aca="false">L215+M215</f>
        <v>132</v>
      </c>
      <c r="O215" s="30" t="n">
        <v>0</v>
      </c>
      <c r="P215" s="46" t="n">
        <f aca="false">N215+O215</f>
        <v>132</v>
      </c>
      <c r="Q215" s="46" t="n">
        <v>0</v>
      </c>
      <c r="R215" s="46" t="n">
        <f aca="false">P215+Q215</f>
        <v>132</v>
      </c>
      <c r="S215" s="46" t="n">
        <v>0</v>
      </c>
      <c r="T215" s="46" t="n">
        <f aca="false">R215+S215</f>
        <v>132</v>
      </c>
      <c r="U215" s="30" t="n">
        <v>0</v>
      </c>
      <c r="V215" s="46" t="n">
        <f aca="false">T215+U215</f>
        <v>132</v>
      </c>
      <c r="W215" s="30" t="n">
        <v>0</v>
      </c>
      <c r="X215" s="46" t="n">
        <f aca="false">V215+W215</f>
        <v>132</v>
      </c>
      <c r="Y215" s="22" t="n">
        <f aca="false">X215</f>
        <v>132</v>
      </c>
      <c r="Z215" s="22" t="n">
        <f aca="false">G215+I215+K215+M215+O215+Q215+S215+U215+W215</f>
        <v>132</v>
      </c>
    </row>
    <row r="216" customFormat="false" ht="22.5" hidden="false" customHeight="false" outlineLevel="0" collapsed="false">
      <c r="A216" s="67" t="s">
        <v>461</v>
      </c>
      <c r="B216" s="43"/>
      <c r="C216" s="43"/>
      <c r="D216" s="43"/>
      <c r="E216" s="68" t="s">
        <v>462</v>
      </c>
      <c r="F216" s="46" t="n">
        <v>45</v>
      </c>
      <c r="G216" s="30" t="n">
        <v>350</v>
      </c>
      <c r="H216" s="24" t="n">
        <f aca="false">F216+G216</f>
        <v>395</v>
      </c>
      <c r="I216" s="30" t="n">
        <v>-30</v>
      </c>
      <c r="J216" s="46" t="n">
        <f aca="false">H216+I216</f>
        <v>365</v>
      </c>
      <c r="K216" s="30" t="n">
        <v>0</v>
      </c>
      <c r="L216" s="46" t="n">
        <f aca="false">J216+K216</f>
        <v>365</v>
      </c>
      <c r="M216" s="30"/>
      <c r="N216" s="46" t="n">
        <f aca="false">L216+M216</f>
        <v>365</v>
      </c>
      <c r="O216" s="30"/>
      <c r="P216" s="46" t="n">
        <f aca="false">N216+O216</f>
        <v>365</v>
      </c>
      <c r="Q216" s="46" t="n">
        <v>0</v>
      </c>
      <c r="R216" s="46" t="n">
        <f aca="false">P216+Q216</f>
        <v>365</v>
      </c>
      <c r="S216" s="46" t="n">
        <v>0</v>
      </c>
      <c r="T216" s="46" t="n">
        <f aca="false">R216+S216</f>
        <v>365</v>
      </c>
      <c r="U216" s="30" t="n">
        <v>0</v>
      </c>
      <c r="V216" s="46" t="n">
        <f aca="false">T216+U216</f>
        <v>365</v>
      </c>
      <c r="W216" s="30" t="n">
        <v>5</v>
      </c>
      <c r="X216" s="46" t="n">
        <f aca="false">V216+W216</f>
        <v>370</v>
      </c>
      <c r="Y216" s="22" t="n">
        <f aca="false">X216</f>
        <v>370</v>
      </c>
      <c r="Z216" s="22" t="n">
        <f aca="false">G216+I216+K216+M216+O216+Q216+S216+U216+W216</f>
        <v>325</v>
      </c>
    </row>
    <row r="217" s="34" customFormat="true" ht="21" hidden="false" customHeight="false" outlineLevel="0" collapsed="false">
      <c r="A217" s="69" t="s">
        <v>463</v>
      </c>
      <c r="B217" s="43"/>
      <c r="C217" s="43"/>
      <c r="D217" s="43"/>
      <c r="E217" s="70" t="s">
        <v>464</v>
      </c>
      <c r="F217" s="48" t="n">
        <f aca="false">F218+F219+F220+F221</f>
        <v>0</v>
      </c>
      <c r="G217" s="48" t="n">
        <f aca="false">G218+G219+G220+G221</f>
        <v>0</v>
      </c>
      <c r="H217" s="48" t="n">
        <f aca="false">H218+H219+H220+H221</f>
        <v>0</v>
      </c>
      <c r="I217" s="48" t="n">
        <f aca="false">I218+I219+I220+I221</f>
        <v>11566.18578</v>
      </c>
      <c r="J217" s="48" t="n">
        <f aca="false">J218+J219+J220+J221</f>
        <v>11566.18578</v>
      </c>
      <c r="K217" s="48" t="n">
        <f aca="false">K218+K219+K220+K221</f>
        <v>-13553.05998</v>
      </c>
      <c r="L217" s="48" t="n">
        <f aca="false">L218+L219+L220+L221</f>
        <v>-1986.8742</v>
      </c>
      <c r="M217" s="48" t="n">
        <f aca="false">M218+M219+M220+M221</f>
        <v>0</v>
      </c>
      <c r="N217" s="48" t="n">
        <f aca="false">N218+N219+N220+N221</f>
        <v>-1986.8742</v>
      </c>
      <c r="O217" s="48" t="n">
        <f aca="false">O218+O219+O220+O221</f>
        <v>0</v>
      </c>
      <c r="P217" s="48" t="n">
        <f aca="false">P218+P219+P220+P221</f>
        <v>-1986.8742</v>
      </c>
      <c r="Q217" s="48" t="n">
        <f aca="false">Q218+Q219+Q220+Q221</f>
        <v>0</v>
      </c>
      <c r="R217" s="48" t="n">
        <f aca="false">R218+R219+R220+R221</f>
        <v>-1986.8742</v>
      </c>
      <c r="S217" s="48" t="n">
        <f aca="false">S218+S219+S220+S221</f>
        <v>0</v>
      </c>
      <c r="T217" s="48" t="n">
        <f aca="false">T218+T219+T220+T221</f>
        <v>-1986.8742</v>
      </c>
      <c r="U217" s="48" t="n">
        <f aca="false">U218+U219+U220+U221</f>
        <v>0</v>
      </c>
      <c r="V217" s="48" t="n">
        <f aca="false">V218+V219+V220+V221</f>
        <v>-1986.8742</v>
      </c>
      <c r="W217" s="48" t="n">
        <f aca="false">W218+W219+W220+W221</f>
        <v>0</v>
      </c>
      <c r="X217" s="48" t="n">
        <f aca="false">X218+X219+X220+X221</f>
        <v>-1986.8742</v>
      </c>
      <c r="Y217" s="22" t="n">
        <f aca="false">X217</f>
        <v>-1986.8742</v>
      </c>
      <c r="Z217" s="22" t="n">
        <f aca="false">G217+I217+K217+M217+O217+Q217+S217+U217+W217</f>
        <v>-1986.8742</v>
      </c>
    </row>
    <row r="218" customFormat="false" ht="45" hidden="true" customHeight="false" outlineLevel="0" collapsed="false">
      <c r="A218" s="67" t="s">
        <v>465</v>
      </c>
      <c r="B218" s="43"/>
      <c r="C218" s="43"/>
      <c r="D218" s="43"/>
      <c r="E218" s="68" t="s">
        <v>466</v>
      </c>
      <c r="F218" s="46"/>
      <c r="G218" s="46" t="n">
        <v>0</v>
      </c>
      <c r="H218" s="24" t="n">
        <f aca="false">F218+G218</f>
        <v>0</v>
      </c>
      <c r="I218" s="46" t="n">
        <v>0</v>
      </c>
      <c r="J218" s="46" t="n">
        <f aca="false">H218+I218</f>
        <v>0</v>
      </c>
      <c r="K218" s="46" t="n">
        <v>0</v>
      </c>
      <c r="L218" s="46" t="n">
        <f aca="false">J218+K218</f>
        <v>0</v>
      </c>
      <c r="M218" s="46" t="n">
        <v>0</v>
      </c>
      <c r="N218" s="46" t="n">
        <f aca="false">L218+M218</f>
        <v>0</v>
      </c>
      <c r="O218" s="46" t="n">
        <v>0</v>
      </c>
      <c r="P218" s="46" t="n">
        <f aca="false">N218+O218</f>
        <v>0</v>
      </c>
      <c r="Q218" s="46" t="n">
        <v>0</v>
      </c>
      <c r="R218" s="46" t="n">
        <f aca="false">P218+Q218</f>
        <v>0</v>
      </c>
      <c r="S218" s="46" t="n">
        <v>0</v>
      </c>
      <c r="T218" s="46" t="n">
        <f aca="false">R218+S218</f>
        <v>0</v>
      </c>
      <c r="U218" s="46" t="n">
        <v>0</v>
      </c>
      <c r="V218" s="46" t="n">
        <f aca="false">T218+U218</f>
        <v>0</v>
      </c>
      <c r="W218" s="46" t="n">
        <v>0</v>
      </c>
      <c r="X218" s="46" t="n">
        <f aca="false">V218+W218</f>
        <v>0</v>
      </c>
      <c r="Y218" s="22" t="n">
        <f aca="false">X218</f>
        <v>0</v>
      </c>
      <c r="Z218" s="22" t="n">
        <f aca="false">G218+I218+K218+M218+O218+Q218+S218+U218+W218</f>
        <v>0</v>
      </c>
    </row>
    <row r="219" customFormat="false" ht="56.25" hidden="false" customHeight="false" outlineLevel="0" collapsed="false">
      <c r="A219" s="67" t="s">
        <v>467</v>
      </c>
      <c r="B219" s="43"/>
      <c r="C219" s="43"/>
      <c r="D219" s="43"/>
      <c r="E219" s="68" t="s">
        <v>468</v>
      </c>
      <c r="F219" s="46" t="n">
        <v>0</v>
      </c>
      <c r="G219" s="46" t="n">
        <v>0</v>
      </c>
      <c r="H219" s="24" t="n">
        <f aca="false">F219+G219</f>
        <v>0</v>
      </c>
      <c r="I219" s="46" t="n">
        <v>0</v>
      </c>
      <c r="J219" s="46" t="n">
        <f aca="false">H219+I219</f>
        <v>0</v>
      </c>
      <c r="K219" s="46" t="n">
        <v>-80.3183</v>
      </c>
      <c r="L219" s="46" t="n">
        <f aca="false">J219+K219</f>
        <v>-80.3183</v>
      </c>
      <c r="M219" s="46" t="n">
        <v>0</v>
      </c>
      <c r="N219" s="46" t="n">
        <f aca="false">L219+M219</f>
        <v>-80.3183</v>
      </c>
      <c r="O219" s="46" t="n">
        <v>0</v>
      </c>
      <c r="P219" s="46" t="n">
        <f aca="false">N219+O219</f>
        <v>-80.3183</v>
      </c>
      <c r="Q219" s="46" t="n">
        <v>0</v>
      </c>
      <c r="R219" s="46" t="n">
        <f aca="false">P219+Q219</f>
        <v>-80.3183</v>
      </c>
      <c r="S219" s="46" t="n">
        <v>0</v>
      </c>
      <c r="T219" s="46" t="n">
        <f aca="false">R219+S219</f>
        <v>-80.3183</v>
      </c>
      <c r="U219" s="46" t="n">
        <v>0</v>
      </c>
      <c r="V219" s="46" t="n">
        <f aca="false">T219+U219</f>
        <v>-80.3183</v>
      </c>
      <c r="W219" s="46" t="n">
        <v>0</v>
      </c>
      <c r="X219" s="46" t="n">
        <f aca="false">V219+W219</f>
        <v>-80.3183</v>
      </c>
      <c r="Y219" s="22" t="n">
        <f aca="false">X219</f>
        <v>-80.3183</v>
      </c>
      <c r="Z219" s="22" t="n">
        <f aca="false">G219+I219+K219+M219+O219+Q219+S219+U219+W219</f>
        <v>-80.3183</v>
      </c>
    </row>
    <row r="220" customFormat="false" ht="90" hidden="false" customHeight="false" outlineLevel="0" collapsed="false">
      <c r="A220" s="67" t="s">
        <v>469</v>
      </c>
      <c r="B220" s="43"/>
      <c r="C220" s="43"/>
      <c r="D220" s="43"/>
      <c r="E220" s="68" t="s">
        <v>470</v>
      </c>
      <c r="F220" s="46" t="n">
        <v>0</v>
      </c>
      <c r="G220" s="46" t="n">
        <v>0</v>
      </c>
      <c r="H220" s="24" t="n">
        <f aca="false">F220+G220</f>
        <v>0</v>
      </c>
      <c r="I220" s="46" t="n">
        <v>0</v>
      </c>
      <c r="J220" s="46" t="n">
        <f aca="false">H220+I220</f>
        <v>0</v>
      </c>
      <c r="K220" s="46" t="n">
        <v>-0.31168</v>
      </c>
      <c r="L220" s="46" t="n">
        <f aca="false">J220+K220</f>
        <v>-0.31168</v>
      </c>
      <c r="M220" s="46" t="n">
        <v>0</v>
      </c>
      <c r="N220" s="46" t="n">
        <f aca="false">L220+M220</f>
        <v>-0.31168</v>
      </c>
      <c r="O220" s="46" t="n">
        <v>0</v>
      </c>
      <c r="P220" s="46" t="n">
        <f aca="false">N220+O220</f>
        <v>-0.31168</v>
      </c>
      <c r="Q220" s="46" t="n">
        <v>0</v>
      </c>
      <c r="R220" s="46" t="n">
        <f aca="false">P220+Q220</f>
        <v>-0.31168</v>
      </c>
      <c r="S220" s="46" t="n">
        <v>0</v>
      </c>
      <c r="T220" s="46" t="n">
        <f aca="false">R220+S220</f>
        <v>-0.31168</v>
      </c>
      <c r="U220" s="46" t="n">
        <v>0</v>
      </c>
      <c r="V220" s="46" t="n">
        <f aca="false">T220+U220</f>
        <v>-0.31168</v>
      </c>
      <c r="W220" s="46" t="n">
        <v>0</v>
      </c>
      <c r="X220" s="46" t="n">
        <f aca="false">V220+W220</f>
        <v>-0.31168</v>
      </c>
      <c r="Y220" s="22" t="n">
        <f aca="false">X220</f>
        <v>-0.31168</v>
      </c>
      <c r="Z220" s="22" t="n">
        <f aca="false">G220+I220+K220+M220+O220+Q220+S220+U220+W220</f>
        <v>-0.31168</v>
      </c>
    </row>
    <row r="221" customFormat="false" ht="33.75" hidden="false" customHeight="false" outlineLevel="0" collapsed="false">
      <c r="A221" s="67" t="s">
        <v>471</v>
      </c>
      <c r="B221" s="43"/>
      <c r="C221" s="43"/>
      <c r="D221" s="43"/>
      <c r="E221" s="68" t="s">
        <v>472</v>
      </c>
      <c r="F221" s="46" t="n">
        <v>0</v>
      </c>
      <c r="G221" s="30" t="n">
        <v>0</v>
      </c>
      <c r="H221" s="24" t="n">
        <f aca="false">F221+G221</f>
        <v>0</v>
      </c>
      <c r="I221" s="30" t="n">
        <v>11566.18578</v>
      </c>
      <c r="J221" s="46" t="n">
        <f aca="false">H221+I221</f>
        <v>11566.18578</v>
      </c>
      <c r="K221" s="30" t="n">
        <f aca="false">-2765.07-9303.86-1391.98-11.52</f>
        <v>-13472.43</v>
      </c>
      <c r="L221" s="46" t="n">
        <f aca="false">J221+K221</f>
        <v>-1906.24422</v>
      </c>
      <c r="M221" s="30" t="n">
        <v>0</v>
      </c>
      <c r="N221" s="46" t="n">
        <f aca="false">L221+M221</f>
        <v>-1906.24422</v>
      </c>
      <c r="O221" s="30" t="n">
        <v>0</v>
      </c>
      <c r="P221" s="46" t="n">
        <f aca="false">N221+O221</f>
        <v>-1906.24422</v>
      </c>
      <c r="Q221" s="46" t="n">
        <v>0</v>
      </c>
      <c r="R221" s="46" t="n">
        <f aca="false">P221+Q221</f>
        <v>-1906.24422</v>
      </c>
      <c r="S221" s="46" t="n">
        <v>0</v>
      </c>
      <c r="T221" s="46" t="n">
        <f aca="false">R221+S221</f>
        <v>-1906.24422</v>
      </c>
      <c r="U221" s="46" t="n">
        <v>0</v>
      </c>
      <c r="V221" s="46" t="n">
        <f aca="false">T221+U221</f>
        <v>-1906.24422</v>
      </c>
      <c r="W221" s="46" t="n">
        <v>0</v>
      </c>
      <c r="X221" s="46" t="n">
        <f aca="false">V221+W221</f>
        <v>-1906.24422</v>
      </c>
      <c r="Y221" s="22" t="n">
        <f aca="false">X221</f>
        <v>-1906.24422</v>
      </c>
      <c r="Z221" s="22" t="n">
        <f aca="false">G221+I221+K221+M221+O221+Q221+S221+U221+W221</f>
        <v>-1906.24422</v>
      </c>
    </row>
    <row r="222" customFormat="false" ht="15.75" hidden="false" customHeight="false" outlineLevel="0" collapsed="false">
      <c r="A222" s="20"/>
      <c r="B222" s="43"/>
      <c r="C222" s="43"/>
      <c r="D222" s="43"/>
      <c r="E222" s="71" t="s">
        <v>473</v>
      </c>
      <c r="F222" s="46" t="n">
        <f aca="false">F7+F126</f>
        <v>1282421.58</v>
      </c>
      <c r="G222" s="46" t="n">
        <f aca="false">G7+G126+0.01</f>
        <v>17907.782</v>
      </c>
      <c r="H222" s="46" t="n">
        <f aca="false">H7+H126</f>
        <v>1300329.362</v>
      </c>
      <c r="I222" s="46" t="n">
        <f aca="false">I7+I126</f>
        <v>151383.96805</v>
      </c>
      <c r="J222" s="46" t="n">
        <f aca="false">J7+J126</f>
        <v>1451713.33005</v>
      </c>
      <c r="K222" s="46" t="n">
        <f aca="false">K7+K126</f>
        <v>-13494.14998</v>
      </c>
      <c r="L222" s="46" t="n">
        <f aca="false">L7+L126</f>
        <v>1438219.18007</v>
      </c>
      <c r="M222" s="46" t="n">
        <f aca="false">M7+M126</f>
        <v>-8145.36</v>
      </c>
      <c r="N222" s="46" t="n">
        <f aca="false">N7+N126</f>
        <v>1430073.82007</v>
      </c>
      <c r="O222" s="46" t="n">
        <f aca="false">O7+O126</f>
        <v>0.06</v>
      </c>
      <c r="P222" s="46" t="n">
        <f aca="false">P7+P126</f>
        <v>1430073.88007</v>
      </c>
      <c r="Q222" s="46" t="n">
        <f aca="false">Q7+Q126+0.01</f>
        <v>71302.83853</v>
      </c>
      <c r="R222" s="46" t="n">
        <f aca="false">R7+R126</f>
        <v>1501376.7186</v>
      </c>
      <c r="S222" s="46" t="n">
        <f aca="false">S7+S126-0.01</f>
        <v>1888.77</v>
      </c>
      <c r="T222" s="46" t="n">
        <f aca="false">T7+T126</f>
        <v>1503265.4886</v>
      </c>
      <c r="U222" s="46" t="n">
        <f aca="false">U7+U126+0.01</f>
        <v>8035.46</v>
      </c>
      <c r="V222" s="46" t="n">
        <f aca="false">V7+V126</f>
        <v>1511300.9486</v>
      </c>
      <c r="W222" s="46" t="n">
        <f aca="false">W7+W126-0.01</f>
        <v>-8385.74</v>
      </c>
      <c r="X222" s="46" t="n">
        <f aca="false">X7+X126</f>
        <v>1502915.2086</v>
      </c>
      <c r="Y222" s="72" t="n">
        <f aca="false">Y7+Y126</f>
        <v>1502915.2086</v>
      </c>
      <c r="Z222" s="22" t="n">
        <f aca="false">G222+I222+K222+M222+O222+Q222+S222+U222+W222</f>
        <v>220493.6286</v>
      </c>
    </row>
    <row r="225" customFormat="false" ht="15" hidden="false" customHeight="false" outlineLevel="0" collapsed="false">
      <c r="V225" s="3"/>
      <c r="Y225" s="3"/>
    </row>
  </sheetData>
  <mergeCells count="53">
    <mergeCell ref="E2:O2"/>
    <mergeCell ref="A4:A6"/>
    <mergeCell ref="E4:E6"/>
    <mergeCell ref="F4:F6"/>
    <mergeCell ref="G4:X4"/>
    <mergeCell ref="Y4:Y6"/>
    <mergeCell ref="Z4:Z6"/>
    <mergeCell ref="G5:H5"/>
    <mergeCell ref="I5:J5"/>
    <mergeCell ref="K5:L5"/>
    <mergeCell ref="M5:N5"/>
    <mergeCell ref="O5:P5"/>
    <mergeCell ref="Q5:R5"/>
    <mergeCell ref="S5:T5"/>
    <mergeCell ref="U5:V5"/>
    <mergeCell ref="W5:X5"/>
    <mergeCell ref="B7:E7"/>
    <mergeCell ref="B8:E8"/>
    <mergeCell ref="B9:E9"/>
    <mergeCell ref="B15:E15"/>
    <mergeCell ref="B16:E16"/>
    <mergeCell ref="B21:E21"/>
    <mergeCell ref="B22:E22"/>
    <mergeCell ref="B24:E24"/>
    <mergeCell ref="B26:E26"/>
    <mergeCell ref="B28:E28"/>
    <mergeCell ref="B30:E30"/>
    <mergeCell ref="B31:E31"/>
    <mergeCell ref="B33:E33"/>
    <mergeCell ref="B36:E36"/>
    <mergeCell ref="B37:E37"/>
    <mergeCell ref="B39:E39"/>
    <mergeCell ref="B41:E41"/>
    <mergeCell ref="B42:E42"/>
    <mergeCell ref="B48:E48"/>
    <mergeCell ref="B49:E49"/>
    <mergeCell ref="B51:E51"/>
    <mergeCell ref="B52:E52"/>
    <mergeCell ref="B55:E55"/>
    <mergeCell ref="B56:E56"/>
    <mergeCell ref="B58:E58"/>
    <mergeCell ref="B61:E61"/>
    <mergeCell ref="B62:E62"/>
    <mergeCell ref="B64:E64"/>
    <mergeCell ref="B65:E65"/>
    <mergeCell ref="B126:E126"/>
    <mergeCell ref="B127:E127"/>
    <mergeCell ref="B128:E128"/>
    <mergeCell ref="B131:E131"/>
    <mergeCell ref="B160:E160"/>
    <mergeCell ref="B200:E200"/>
    <mergeCell ref="B213:E213"/>
    <mergeCell ref="B214:E2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02-28T12:09:13Z</dcterms:modified>
  <cp:revision>0</cp:revision>
  <dc:subject/>
  <dc:title/>
</cp:coreProperties>
</file>