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S$318</definedName>
    <definedName function="false" hidden="false" localSheetId="0" name="Print_Area" vbProcedure="false">Лист1!$A$2:$Q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3">
  <si>
    <t xml:space="preserve">Приложение 1</t>
  </si>
  <si>
    <t xml:space="preserve"> </t>
  </si>
  <si>
    <r>
      <rPr>
        <sz val="14"/>
        <color rgb="FFFF0000"/>
        <rFont val="Times New Roman"/>
        <family val="1"/>
        <charset val="204"/>
      </rPr>
      <t xml:space="preserve">в электронном виде в формате Excel (</t>
    </r>
    <r>
      <rPr>
        <b val="true"/>
        <u val="single"/>
        <sz val="14"/>
        <color rgb="FFFF0000"/>
        <rFont val="Times New Roman"/>
        <family val="1"/>
        <charset val="204"/>
      </rPr>
      <t xml:space="preserve">формат электронной таблицы не изменять</t>
    </r>
    <r>
      <rPr>
        <sz val="14"/>
        <color rgb="FFFF0000"/>
        <rFont val="Times New Roman"/>
        <family val="1"/>
        <charset val="204"/>
      </rPr>
      <t xml:space="preserve">)</t>
    </r>
  </si>
  <si>
    <t xml:space="preserve">Наименование муниципального образования</t>
  </si>
  <si>
    <t xml:space="preserve">Новоселицкий муниципальнй округ</t>
  </si>
  <si>
    <t xml:space="preserve">РЕЗУЛЬТАТЫ АНКЕТИРОВАНИЯ ПОТРЕБИТЕЛЕЙ ТОВАРОВ И УСЛУГ </t>
  </si>
  <si>
    <t xml:space="preserve">СОЦИАЛЬНО-ДЕМОГРАФИЧЕСКИЕ ХАРАКТЕРИСТИКИ</t>
  </si>
  <si>
    <r>
      <rPr>
        <b val="true"/>
        <sz val="12"/>
        <color rgb="FF000000"/>
        <rFont val="Times New Roman"/>
        <family val="1"/>
        <charset val="204"/>
      </rPr>
      <t xml:space="preserve">1. ОБЩЕЕ КОЛИЧЕСТВО ОПРОШЕННЫ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2. КОЛИЧЕСТВО ОПРОШЕННЫХ:</t>
  </si>
  <si>
    <t xml:space="preserve">Мужского пола </t>
  </si>
  <si>
    <t xml:space="preserve">Женского пола</t>
  </si>
  <si>
    <t xml:space="preserve">3. КОЛИЧЕСТВО ОПРОШЕННЫХ В ВОЗРАСТЕ: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и старше</t>
  </si>
  <si>
    <t xml:space="preserve">4. КОЛИЧЕСТВО ОПРОШЕННЫХ, ИМЕЮЩИХ СОЦИАЛЬНЫЙ СТАТУС:</t>
  </si>
  <si>
    <t xml:space="preserve">Работающий </t>
  </si>
  <si>
    <t xml:space="preserve">Безработный</t>
  </si>
  <si>
    <t xml:space="preserve">Учащийся/студент </t>
  </si>
  <si>
    <t xml:space="preserve">Домохозяйка (домохозяин)</t>
  </si>
  <si>
    <t xml:space="preserve">Пенсионер </t>
  </si>
  <si>
    <t xml:space="preserve">Самозанятый</t>
  </si>
  <si>
    <t xml:space="preserve">Предприниматель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5. КОЛИЧЕСТВО ОПРОШЕННЫХ, ИМЕЮЩИХ ОБРАЗОВАНИЕ:</t>
  </si>
  <si>
    <t xml:space="preserve">Основное общее</t>
  </si>
  <si>
    <t xml:space="preserve">Среднее общее </t>
  </si>
  <si>
    <t xml:space="preserve">Среднее профессиональное</t>
  </si>
  <si>
    <t xml:space="preserve">Высшее - бакалавриат</t>
  </si>
  <si>
    <t xml:space="preserve">Высшее - специалитет, магистратура</t>
  </si>
  <si>
    <t xml:space="preserve">Высшее - подготовка кадров высшей квалификации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ДОВЛЕТВОРЕННОСТЬ КАЧЕСТВОМ И ЦЕНАМИ ТОВАРОВ И УСЛУГ</t>
  </si>
  <si>
    <t xml:space="preserve">6. ОБЩЕЕ КОЛИЧЕСТВО ОПРОШЕННЫХ, ДАВШИХ ОПРЕДЕЛЕННУЮ ОЦЕНКУ КОЛИЧЕСТВУ ОРГАНИЗАЦИЙ, ПРЕДОСТАВЛЯЮЩИХ СЛЕДУЮЩИЕ ТОВАРЫ И УСЛУГИ НА РЫНКАХ РАЙОНА (ГОРОДА)</t>
  </si>
  <si>
    <t xml:space="preserve">Избыточно (много)</t>
  </si>
  <si>
    <t xml:space="preserve">Достаточно </t>
  </si>
  <si>
    <t xml:space="preserve">Мало </t>
  </si>
  <si>
    <t xml:space="preserve">Нет совсем </t>
  </si>
  <si>
    <t xml:space="preserve">Затрудняюсь ответить </t>
  </si>
  <si>
    <t xml:space="preserve">Рынок услуг дошкольного образования</t>
  </si>
  <si>
    <t xml:space="preserve">Рынок услуг общего образования</t>
  </si>
  <si>
    <t xml:space="preserve">Рынок услуг среднего профессионального образования</t>
  </si>
  <si>
    <t xml:space="preserve">Рынок услуг дополнительного образования детей</t>
  </si>
  <si>
    <t xml:space="preserve">Рынок услуг детского отдыха и оздоровления</t>
  </si>
  <si>
    <t xml:space="preserve">Рынок медицинских услуг</t>
  </si>
  <si>
    <t xml:space="preserve">Рынок услуг розничной торговли лекарственными препаратами, медицинскими изделиями и сопутствующими товарами</t>
  </si>
  <si>
    <t xml:space="preserve">Рынок психолого-педагогического сопровождения детей с ограниченными возможностями здоровья</t>
  </si>
  <si>
    <t xml:space="preserve">Рынок социальных услуг</t>
  </si>
  <si>
    <t xml:space="preserve">Рынок ритуальных услуг</t>
  </si>
  <si>
    <t xml:space="preserve">Рынок теплоснабжения (производство тепловой энергии)</t>
  </si>
  <si>
    <t xml:space="preserve">Рынок услуг по сбору и транспортированию твердых коммунальных отходов</t>
  </si>
  <si>
    <t xml:space="preserve">Рынок выполнения работ по благоустройству городской среды</t>
  </si>
  <si>
    <t xml:space="preserve">Рынок выполнения работ по содержанию и текущему ремонту общего имущества собственников помещений в многоквартирном доме</t>
  </si>
  <si>
    <t xml:space="preserve">Рынок поставки сжиженного газа в баллонах</t>
  </si>
  <si>
    <t xml:space="preserve">Рынок купли-продажи электрической энергии (мощности) на розничном рынке электрической энергии (мощности)</t>
  </si>
  <si>
    <t xml:space="preserve">Рынок производства электрической энергии (мощности) на розничном рынке электрической энергии (мощности), включая производство электрической энергии (мощности) в режиме когенерации</t>
  </si>
  <si>
    <t xml:space="preserve">Рынок оказания услуг по перевозке пассажиров автомобильным транспортом по муниципальным маршрутам регулярных перевозок</t>
  </si>
  <si>
    <t xml:space="preserve">Рынок оказания услуг по перевозке пассажиров автомобильным транспортом по межмуниципальным маршрутам регулярных перевозок</t>
  </si>
  <si>
    <t xml:space="preserve">Рынок оказания услуг по перевозке пассажиров и багажа легковым такси на территории субъекта Российской Федерации</t>
  </si>
  <si>
    <t xml:space="preserve">Рынок оказания услуг по ремонту автотранспортных средств</t>
  </si>
  <si>
    <t xml:space="preserve">Рынок услуг связи, в том числе услуг по предоставлению широкополосного доступа к информационно-телекоммуникационной сети "Интернет"</t>
  </si>
  <si>
    <t xml:space="preserve">Рынок жилищного строительства (за исключением Московского фонда реновации жилой застройки и индивидуального жилищного строительства)</t>
  </si>
  <si>
    <t xml:space="preserve">Рынок строительства объектов капитального строительства, за исключением жилищного и дорожного строительства</t>
  </si>
  <si>
    <t xml:space="preserve">Рынок дорожной деятельности (за исключением проектирования)</t>
  </si>
  <si>
    <t xml:space="preserve">Рынок архитектурно-строительного проектирования</t>
  </si>
  <si>
    <t xml:space="preserve">Рынок кадастровых и землеустроительных работ</t>
  </si>
  <si>
    <t xml:space="preserve">Рынок реализации сельскохозяйственной продукции</t>
  </si>
  <si>
    <t xml:space="preserve">Рынок лабораторных исследований для выдачи ветеринарных сопроводительных документов</t>
  </si>
  <si>
    <t xml:space="preserve">Рынок племенного животноводства</t>
  </si>
  <si>
    <t xml:space="preserve">Рынок семеноводства</t>
  </si>
  <si>
    <t xml:space="preserve">Рынок вылова водных биоресурсов</t>
  </si>
  <si>
    <t xml:space="preserve">Рынок переработки водных биоресурсов</t>
  </si>
  <si>
    <t xml:space="preserve">Рынок товарной аквакультуры</t>
  </si>
  <si>
    <t xml:space="preserve">Рынок добычи общераспространенных полезных ископаемых на участках недр местного значения</t>
  </si>
  <si>
    <t xml:space="preserve">Рынок нефтепродуктов</t>
  </si>
  <si>
    <t xml:space="preserve">Рынок легкой промышленности</t>
  </si>
  <si>
    <t xml:space="preserve">Рынок обработки древесины и производства изделий из дерева</t>
  </si>
  <si>
    <t xml:space="preserve">Рынок производства кирпича</t>
  </si>
  <si>
    <t xml:space="preserve">Рынок производства бетона</t>
  </si>
  <si>
    <t xml:space="preserve">Сфера наружной рекламы</t>
  </si>
  <si>
    <t xml:space="preserve">Рынок санаторно-курортных и туристских услуг</t>
  </si>
  <si>
    <t xml:space="preserve">Рынок минеральной воды</t>
  </si>
  <si>
    <r>
      <rPr>
        <sz val="12"/>
        <rFont val="Times New Roman"/>
        <family val="1"/>
        <charset val="204"/>
      </rPr>
      <t xml:space="preserve">Иное (</t>
    </r>
    <r>
      <rPr>
        <i val="true"/>
        <sz val="12"/>
        <rFont val="Times New Roman"/>
        <family val="1"/>
        <charset val="204"/>
      </rPr>
      <t xml:space="preserve">пожалуйста, укажите</t>
    </r>
    <r>
      <rPr>
        <sz val="12"/>
        <rFont val="Times New Roman"/>
        <family val="1"/>
        <charset val="204"/>
      </rPr>
      <t xml:space="preserve">) _____________________</t>
    </r>
  </si>
  <si>
    <t xml:space="preserve">7. ОБЩЕЕ КОЛИЧЕСТВО ОПРОШЕННЫХ, ДАВШИХ ОПРЕДЕЛЕННУЮ ОЦЕНКУ ХАРАКТЕРИСТИКАМ СЛЕДУЮЩИХ ТОВАРОВ И УСЛУГ НА РЫНКАХ РАЙОНА (ГОРОДА) ПО СЛЕДУЮЩИМ КРИТЕРИЯМ (УКАЗАТЬ В СКОБКАХ РЯДОМ С КАЖДОЙ ОЦЕНКОЙ):</t>
  </si>
  <si>
    <t xml:space="preserve">Уровень цен</t>
  </si>
  <si>
    <t xml:space="preserve">Качество </t>
  </si>
  <si>
    <t xml:space="preserve">Возможность выбора </t>
  </si>
  <si>
    <t xml:space="preserve">Удовлетворен</t>
  </si>
  <si>
    <t xml:space="preserve">Скорее удовлетворен</t>
  </si>
  <si>
    <t xml:space="preserve">Скорее не удовлетворен</t>
  </si>
  <si>
    <t xml:space="preserve">Не удовлетворен</t>
  </si>
  <si>
    <t xml:space="preserve">Затрудняюсь ответить</t>
  </si>
  <si>
    <t xml:space="preserve">      </t>
  </si>
  <si>
    <t xml:space="preserve">8. НАПРОТИВ КАЖДОГО НАИМЕНОВАНИЯ ТОВАРА И (ИЛИ) УСЛУГИ УКАЗАТЬ КОЛИЧЕСТВО ОПРОШЕННЫХ, СЧИТАЮЩИХ, ЧТО ЦЕНЫ НА ЭТИ ТОВАРЫ И (ИЛИ) УСЛУГИ ВЫШЕ ПО СРАВНЕНИЮ С ДРУГИМИ РЕГИОНАМИ</t>
  </si>
  <si>
    <t xml:space="preserve">Наименование товара и (или) услуги</t>
  </si>
  <si>
    <t xml:space="preserve">Количество опрошенных</t>
  </si>
  <si>
    <t xml:space="preserve">Коммунальные услуги</t>
  </si>
  <si>
    <t xml:space="preserve">Продукты</t>
  </si>
  <si>
    <t xml:space="preserve">Бензин</t>
  </si>
  <si>
    <t xml:space="preserve">Медикаменты</t>
  </si>
  <si>
    <t xml:space="preserve">9. НАПРОТИВ КАЖДОГО НАИМЕНОВАНИЯ ТОВАРА И (ИЛИ) УСЛУГИ УКАЗАТЬ КОЛИЧЕСТВО ОПРОШЕННЫХ, СЧИТАЮЩИХ, ЧТО КАЧЕСТВО НА ЭТИ ТОВАРЫ И (ИЛИ) УСЛУГИ ВЫШЕ ПО СРАВНЕНИЮ С ДРУГИМИ РЕГИОНАМИ</t>
  </si>
  <si>
    <t xml:space="preserve">ОЦЕНКА СОСТОЯНИЯ КОНКУРЕНЦИИ И КОНКУРЕНТНОЙ СРЕДЫ</t>
  </si>
  <si>
    <t xml:space="preserve">11. КОЛИЧЕСТВО ОПРОШЕННЫХ, ДАВШИХ ОПРЕДЕЛЕННУЮ ОЦЕНКУ ИЗМЕНЕНИЮ КОЛИЧЕСТВА ОРГАНИЗАЦИЙ, ПРЕДОСТАВЛЯЮЩИХ СЛЕДУЮЩИЕ ТОВАРЫ И УСЛУГИ НА РЫНКАХ СТАВРОПОЛЬСКОГО КРАЯ, В ТЕЧЕНИЕ ПОСЛЕДНИХ 3 ЛЕТ</t>
  </si>
  <si>
    <t xml:space="preserve">Снизилось</t>
  </si>
  <si>
    <t xml:space="preserve">Увеличилось </t>
  </si>
  <si>
    <t xml:space="preserve">Не изменилось </t>
  </si>
  <si>
    <t xml:space="preserve">11. ОБЩЕЕ КОЛИЧЕСТВО ОПРОШЕННЫХ, ДАВШИХ ОПРЕДЕЛЕННУЮ ОЦЕНКУ КАЧЕСТВУ УСЛУГ СУБЪЕКТОВ ЕСТЕСТВЕННЫХ МОНОПОЛИЙ В ГОРОДЕ (РАЙОНЕ) (УКАЗАТЬ В СКОБКАХ РЯДОМ С КАЖДОЙ ОЦЕНКОЙ)</t>
  </si>
  <si>
    <t xml:space="preserve">Водоснабжение, водоотведение </t>
  </si>
  <si>
    <t xml:space="preserve">Водоочистка </t>
  </si>
  <si>
    <t xml:space="preserve">Газоснабжение </t>
  </si>
  <si>
    <t xml:space="preserve">Электроснабжение </t>
  </si>
  <si>
    <t xml:space="preserve">Теплоснабжение </t>
  </si>
  <si>
    <t xml:space="preserve">Телефонная связь, сеть "Интернет" </t>
  </si>
  <si>
    <t xml:space="preserve">12. ОБЩЕЕ КОЛИЧЕСТВО ОПРОШЕННЫХ, ДАВШИХ ОПРЕДЕЛЕННУЮ ОЦЕНКУ ИЗМЕНИЮ ХАРАКТЕРИСТИК СЛЕДУЮЩИХ ТОВАРОВ И УСЛУГ НА РЫНКАХ В РАЙОНЕ (ГОРОДЕ) В ТЕЧЕНИЕ ПОСЛЕДНИХ 3 ЛЕТ ПО СЛЕДУЮЩИМ КРИТЕРИЯМ (УКАЗАТЬ В СКОБКАХ РЯДОМ С КАЖДОЙ ОЦЕНКОЙ): </t>
  </si>
  <si>
    <t xml:space="preserve">Снижение</t>
  </si>
  <si>
    <t xml:space="preserve">Увеличение</t>
  </si>
  <si>
    <t xml:space="preserve">Не изменилось</t>
  </si>
  <si>
    <t xml:space="preserve">13. С КАКИМИ ПРОБЛЕМАМИ ВЫ СТОЛКНУЛИСЬ ПРИ ВЗАИМОДЕЙСТВИИ С СУБЪЕКТАМИ ЕСТЕСТВЕННЫХ МОНОПОЛИЙ?</t>
  </si>
  <si>
    <t xml:space="preserve">Наименование проблемы</t>
  </si>
  <si>
    <t xml:space="preserve">Взимание дополнительной платы</t>
  </si>
  <si>
    <t xml:space="preserve">Навязывание дополнительных услуг</t>
  </si>
  <si>
    <t xml:space="preserve">Отказ в установке приборов учета</t>
  </si>
  <si>
    <t xml:space="preserve">Проблемы с заменой приборов учета</t>
  </si>
  <si>
    <t xml:space="preserve">Требование заказа необходимых работ у подконтрольных коммерческих структур</t>
  </si>
  <si>
    <r>
      <rPr>
        <sz val="12"/>
        <color rgb="FF000000"/>
        <rFont val="Times New Roman"/>
        <family val="1"/>
        <charset val="204"/>
      </rPr>
      <t xml:space="preserve">Другое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пожалуйста, укажите</t>
    </r>
    <r>
      <rPr>
        <sz val="12"/>
        <rFont val="Times New Roman"/>
        <family val="1"/>
        <charset val="204"/>
      </rPr>
      <t xml:space="preserve">)</t>
    </r>
  </si>
  <si>
    <t xml:space="preserve">Не сталкивался с подобными проблемами</t>
  </si>
  <si>
    <t xml:space="preserve">14. ОБЩЕЕ КОЛИЧЕСТВО ОПРОШЕННЫХ, ДАВШИХ ОПРЕДЕЛЕННУЮ ОЦЕНКУ КАЧЕСТВУ ОФИЦИАЛЬНОЙ ИНФОРМАЦИИ О СОСТОЯНИИ КОНКУРЕНТНОЙ СРЕДЫ НА РЫНКАХ ТОВАРОВ И УСЛУГ СТАВРОПОЛЬСКОГО КРАЯ, РАЗМЕЩАЕМОЙ В ОТКРЫТОМ ДОСТУПЕ.</t>
  </si>
  <si>
    <t xml:space="preserve">Удовлетворительное</t>
  </si>
  <si>
    <t xml:space="preserve">Скорее удовлетворительное </t>
  </si>
  <si>
    <t xml:space="preserve">Скорее неудовлетворительное </t>
  </si>
  <si>
    <t xml:space="preserve">Неудовлетворительное </t>
  </si>
  <si>
    <t xml:space="preserve">Затрудняюсь ответить/ мне ничего не известно о такой информации</t>
  </si>
  <si>
    <t xml:space="preserve">Уровень доступности </t>
  </si>
  <si>
    <t xml:space="preserve">Уровень понятности </t>
  </si>
  <si>
    <t xml:space="preserve">Удобство получения </t>
  </si>
  <si>
    <t xml:space="preserve">15. ПОЛНОТА РАЗМЕЩЕННОЙ  УПОЛНОМОЧЕННЫМ ОРГАНОМ, И МУНИ-ЦИПАЛЬНЫМИ ОБРАЗОВАНИЯМИ ИНФОРМАЦИИ О СОСТОЯНИИ КОНКУРЕНТНОЙ СРЕДЫ НА РЫНКАХ </t>
  </si>
  <si>
    <t xml:space="preserve">Доступность информации о нормативной базе, связанной с внедрением Стандарта в регионе </t>
  </si>
  <si>
    <t xml:space="preserve">Доступность информации о перечне товарных рынков для содействия развитию конкуренции в регионе </t>
  </si>
  <si>
    <t xml:space="preserve">Предоставление возможности прохождения электронных анкет, связанных с оценкой удовлетворенности предпринимателей и потребителей состоянием конкурентной среды в регионе</t>
  </si>
  <si>
    <t xml:space="preserve">Обеспечение доступности «дорожной» карты региона</t>
  </si>
  <si>
    <t xml:space="preserve">Доступность информации о проведенных обучающих мероприятиях для органов местного самоуправления региона</t>
  </si>
  <si>
    <t xml:space="preserve">Доступность информации о проведенных мониторингах в регионе и сформированном ежегодном докладе</t>
  </si>
  <si>
    <t xml:space="preserve">16. УКАЖИТЕ, КАКИМИ ИСТОЧНИКАМИ ИНФОРМАЦИИ О СОСТОЯНИИ КОНКУ-РЕНТНОЙ СРЕДЫ НА РЫНКАХ ТОВАРОВ, РАБОТ И УСЛУГ СТАВРОПОЛЬСКОГО КРАЯ И ДЕЯТЕЛЬНОСТИ ПО СОДЕЙСТВИЮ РАЗВИТИЮ КОНКУРЕНЦИИ ВЫ ПРЕДПОЧИТАЕТЕ ПОЛЬЗОВАТЬСЯ И ДОВЕРЯЕТЕ БОЛЬШЕ ВСЕГО</t>
  </si>
  <si>
    <t xml:space="preserve">Предпочитаю пользоваться</t>
  </si>
  <si>
    <t xml:space="preserve">Доверяю больше всего</t>
  </si>
  <si>
    <t xml:space="preserve">Официальная информация, размещенная на сайте уполномоченного органа в информационно-телекоммуникационной сети «Интернет» </t>
  </si>
  <si>
    <t xml:space="preserve">Официальная информация, размещенная на интернет-портале об инвестиционной деятельности в Ставропольском крае</t>
  </si>
  <si>
    <t xml:space="preserve">Официальная информация, размещенная на официальном сайте ФАС России в информационно-телекоммуникационной сети «Интернет»</t>
  </si>
  <si>
    <t xml:space="preserve">Информация, размещенная на официальных сайтах других органов исполнительной власти Ставропольского края и органов местного самоуправления  в информационно-телекоммуникационной сети «Интернет»</t>
  </si>
  <si>
    <t xml:space="preserve">Телевидение</t>
  </si>
  <si>
    <t xml:space="preserve">Печатные средства массовой информации</t>
  </si>
  <si>
    <t xml:space="preserve">Радио</t>
  </si>
  <si>
    <t xml:space="preserve">Специальные блоги, порталы и прочие электронные ресурсы </t>
  </si>
  <si>
    <r>
      <rPr>
        <sz val="12"/>
        <rFont val="Times New Roman"/>
        <family val="1"/>
        <charset val="204"/>
      </rPr>
      <t xml:space="preserve">Другое (</t>
    </r>
    <r>
      <rPr>
        <i val="true"/>
        <sz val="12"/>
        <rFont val="Times New Roman"/>
        <family val="1"/>
        <charset val="204"/>
      </rPr>
      <t xml:space="preserve">пожалуйста, укажите</t>
    </r>
    <r>
      <rPr>
        <sz val="12"/>
        <rFont val="Times New Roman"/>
        <family val="1"/>
        <charset val="204"/>
      </rPr>
      <t xml:space="preserve">)</t>
    </r>
  </si>
  <si>
    <t xml:space="preserve">17. ОБРАЩАЛИСЬ ЛИ ВЫ В ОТЧЕТНОМ ГОДУ В НАДЗОРНЫЕ ОРГАНЫ ЗА ЗАЩИТОЙ ПРАВ ПОТРЕБИТЕЛЕЙ?</t>
  </si>
  <si>
    <t xml:space="preserve">Да, не удалось отстоять свои права</t>
  </si>
  <si>
    <t xml:space="preserve">Да, частично удалось отстоять свои права</t>
  </si>
  <si>
    <t xml:space="preserve">Да, полностью удалось отстоять свои права</t>
  </si>
  <si>
    <t xml:space="preserve">Да, вопрос завис на рассмотрении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Narrow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i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true" showOutlineSymbols="true" defaultGridColor="true" view="normal" topLeftCell="A311" colorId="64" zoomScale="84" zoomScaleNormal="84" zoomScalePageLayoutView="100" workbookViewId="0">
      <selection pane="topLeft" activeCell="M292" activeCellId="0" sqref="M29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17" min="3" style="3" width="5.28"/>
    <col collapsed="false" customWidth="true" hidden="false" outlineLevel="0" max="18" min="18" style="4" width="7.14"/>
    <col collapsed="false" customWidth="true" hidden="false" outlineLevel="0" max="19" min="19" style="0" width="1.99"/>
  </cols>
  <sheetData>
    <row r="1" customFormat="false" ht="18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/>
    </row>
    <row r="3" s="8" customFormat="true" ht="18.75" hidden="false" customHeight="false" outlineLevel="0" collapsed="false">
      <c r="A3" s="7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1"/>
    </row>
    <row r="4" s="8" customFormat="true" ht="18.75" hidden="false" customHeight="false" outlineLevel="0" collapsed="false">
      <c r="A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11"/>
    </row>
    <row r="5" customFormat="false" ht="18.75" hidden="false" customHeight="false" outlineLevel="0" collapsed="false">
      <c r="B5" s="12" t="s">
        <v>3</v>
      </c>
      <c r="C5" s="13" t="s">
        <v>4</v>
      </c>
      <c r="D5" s="14"/>
      <c r="E5" s="14"/>
      <c r="F5" s="14"/>
      <c r="G5" s="14"/>
      <c r="H5" s="14"/>
      <c r="I5" s="14"/>
      <c r="J5" s="15"/>
      <c r="K5" s="16"/>
      <c r="L5" s="16"/>
      <c r="M5" s="16"/>
      <c r="N5" s="17"/>
      <c r="O5" s="16"/>
      <c r="P5" s="16"/>
      <c r="Q5" s="16"/>
    </row>
    <row r="6" s="23" customFormat="true" ht="20.25" hidden="false" customHeight="false" outlineLevel="0" collapsed="false">
      <c r="A6" s="18" t="n">
        <v>1</v>
      </c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  <c r="P6" s="20"/>
      <c r="Q6" s="20"/>
      <c r="R6" s="22"/>
    </row>
    <row r="7" s="23" customFormat="true" ht="15.75" hidden="false" customHeight="false" outlineLevel="0" collapsed="false">
      <c r="A7" s="18" t="n">
        <v>2</v>
      </c>
      <c r="B7" s="24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2"/>
    </row>
    <row r="8" customFormat="false" ht="15.75" hidden="false" customHeight="false" outlineLevel="0" collapsed="false">
      <c r="A8" s="18" t="n">
        <v>3</v>
      </c>
      <c r="B8" s="25" t="s">
        <v>7</v>
      </c>
      <c r="C8" s="26" t="n">
        <v>110</v>
      </c>
    </row>
    <row r="9" customFormat="false" ht="15.75" hidden="false" customHeight="false" outlineLevel="0" collapsed="false">
      <c r="A9" s="18" t="n">
        <v>4</v>
      </c>
      <c r="B9" s="27" t="s">
        <v>8</v>
      </c>
      <c r="C9" s="28"/>
    </row>
    <row r="10" customFormat="false" ht="15.75" hidden="false" customHeight="false" outlineLevel="0" collapsed="false">
      <c r="A10" s="18" t="n">
        <v>5</v>
      </c>
      <c r="B10" s="29" t="s">
        <v>9</v>
      </c>
      <c r="C10" s="26" t="n">
        <v>49</v>
      </c>
    </row>
    <row r="11" customFormat="false" ht="15.75" hidden="false" customHeight="false" outlineLevel="0" collapsed="false">
      <c r="A11" s="18" t="n">
        <v>6</v>
      </c>
      <c r="B11" s="29" t="s">
        <v>10</v>
      </c>
      <c r="C11" s="26" t="n">
        <v>61</v>
      </c>
    </row>
    <row r="12" customFormat="false" ht="15.75" hidden="false" customHeight="false" outlineLevel="0" collapsed="false">
      <c r="A12" s="18" t="n">
        <v>7</v>
      </c>
      <c r="B12" s="27" t="s">
        <v>11</v>
      </c>
      <c r="C12" s="28"/>
    </row>
    <row r="13" customFormat="false" ht="15.75" hidden="false" customHeight="false" outlineLevel="0" collapsed="false">
      <c r="A13" s="18" t="n">
        <v>8</v>
      </c>
      <c r="B13" s="29" t="s">
        <v>12</v>
      </c>
      <c r="C13" s="26" t="n">
        <v>9</v>
      </c>
    </row>
    <row r="14" customFormat="false" ht="15.75" hidden="false" customHeight="false" outlineLevel="0" collapsed="false">
      <c r="A14" s="18" t="n">
        <v>9</v>
      </c>
      <c r="B14" s="29" t="s">
        <v>13</v>
      </c>
      <c r="C14" s="26" t="n">
        <v>17</v>
      </c>
    </row>
    <row r="15" customFormat="false" ht="15.75" hidden="false" customHeight="false" outlineLevel="0" collapsed="false">
      <c r="A15" s="18" t="n">
        <v>10</v>
      </c>
      <c r="B15" s="29" t="s">
        <v>14</v>
      </c>
      <c r="C15" s="26" t="n">
        <v>30</v>
      </c>
    </row>
    <row r="16" customFormat="false" ht="15.75" hidden="false" customHeight="false" outlineLevel="0" collapsed="false">
      <c r="A16" s="18" t="n">
        <v>11</v>
      </c>
      <c r="B16" s="29" t="s">
        <v>15</v>
      </c>
      <c r="C16" s="26" t="n">
        <v>38</v>
      </c>
    </row>
    <row r="17" customFormat="false" ht="15.75" hidden="false" customHeight="false" outlineLevel="0" collapsed="false">
      <c r="A17" s="18" t="n">
        <v>12</v>
      </c>
      <c r="B17" s="30" t="s">
        <v>16</v>
      </c>
      <c r="C17" s="31" t="n">
        <v>13</v>
      </c>
    </row>
    <row r="18" customFormat="false" ht="15.75" hidden="false" customHeight="false" outlineLevel="0" collapsed="false">
      <c r="A18" s="18" t="n">
        <v>13</v>
      </c>
      <c r="B18" s="30" t="s">
        <v>17</v>
      </c>
      <c r="C18" s="31" t="n">
        <v>3</v>
      </c>
    </row>
    <row r="19" customFormat="false" ht="36.75" hidden="false" customHeight="true" outlineLevel="0" collapsed="false">
      <c r="A19" s="18" t="n">
        <v>14</v>
      </c>
      <c r="B19" s="27" t="s">
        <v>18</v>
      </c>
      <c r="C19" s="28"/>
    </row>
    <row r="20" customFormat="false" ht="15.75" hidden="false" customHeight="false" outlineLevel="0" collapsed="false">
      <c r="A20" s="18" t="n">
        <v>15</v>
      </c>
      <c r="B20" s="29" t="s">
        <v>19</v>
      </c>
      <c r="C20" s="26" t="n">
        <v>83</v>
      </c>
    </row>
    <row r="21" customFormat="false" ht="15.75" hidden="false" customHeight="false" outlineLevel="0" collapsed="false">
      <c r="A21" s="18" t="n">
        <v>16</v>
      </c>
      <c r="B21" s="29" t="s">
        <v>20</v>
      </c>
      <c r="C21" s="26" t="n">
        <v>2</v>
      </c>
    </row>
    <row r="22" customFormat="false" ht="15.75" hidden="false" customHeight="false" outlineLevel="0" collapsed="false">
      <c r="A22" s="18" t="n">
        <v>17</v>
      </c>
      <c r="B22" s="29" t="s">
        <v>21</v>
      </c>
      <c r="C22" s="26" t="n">
        <v>9</v>
      </c>
    </row>
    <row r="23" customFormat="false" ht="15.75" hidden="false" customHeight="false" outlineLevel="0" collapsed="false">
      <c r="A23" s="18" t="n">
        <v>18</v>
      </c>
      <c r="B23" s="29" t="s">
        <v>22</v>
      </c>
      <c r="C23" s="26"/>
    </row>
    <row r="24" customFormat="false" ht="15.75" hidden="false" customHeight="false" outlineLevel="0" collapsed="false">
      <c r="A24" s="18" t="n">
        <v>19</v>
      </c>
      <c r="B24" s="29" t="s">
        <v>23</v>
      </c>
      <c r="C24" s="26" t="n">
        <v>4</v>
      </c>
    </row>
    <row r="25" customFormat="false" ht="15.75" hidden="false" customHeight="false" outlineLevel="0" collapsed="false">
      <c r="A25" s="18" t="n">
        <v>20</v>
      </c>
      <c r="B25" s="29" t="s">
        <v>24</v>
      </c>
      <c r="C25" s="26" t="n">
        <v>6</v>
      </c>
    </row>
    <row r="26" customFormat="false" ht="15.75" hidden="false" customHeight="false" outlineLevel="0" collapsed="false">
      <c r="A26" s="18" t="n">
        <v>21</v>
      </c>
      <c r="B26" s="29" t="s">
        <v>25</v>
      </c>
      <c r="C26" s="26" t="n">
        <v>6</v>
      </c>
    </row>
    <row r="27" customFormat="false" ht="15.75" hidden="false" customHeight="false" outlineLevel="0" collapsed="false">
      <c r="A27" s="18" t="n">
        <v>22</v>
      </c>
      <c r="B27" s="29" t="s">
        <v>26</v>
      </c>
      <c r="C27" s="26"/>
    </row>
    <row r="28" customFormat="false" ht="31.5" hidden="false" customHeight="false" outlineLevel="0" collapsed="false">
      <c r="A28" s="18" t="n">
        <v>23</v>
      </c>
      <c r="B28" s="27" t="s">
        <v>27</v>
      </c>
      <c r="C28" s="28"/>
    </row>
    <row r="29" customFormat="false" ht="15.75" hidden="false" customHeight="false" outlineLevel="0" collapsed="false">
      <c r="A29" s="18" t="n">
        <v>24</v>
      </c>
      <c r="B29" s="29" t="s">
        <v>28</v>
      </c>
      <c r="C29" s="26" t="n">
        <v>6</v>
      </c>
    </row>
    <row r="30" customFormat="false" ht="15.75" hidden="false" customHeight="false" outlineLevel="0" collapsed="false">
      <c r="A30" s="18" t="n">
        <v>25</v>
      </c>
      <c r="B30" s="29" t="s">
        <v>29</v>
      </c>
      <c r="C30" s="26" t="n">
        <v>12</v>
      </c>
    </row>
    <row r="31" customFormat="false" ht="15.75" hidden="false" customHeight="false" outlineLevel="0" collapsed="false">
      <c r="A31" s="18" t="n">
        <v>26</v>
      </c>
      <c r="B31" s="29" t="s">
        <v>30</v>
      </c>
      <c r="C31" s="26" t="n">
        <v>40</v>
      </c>
    </row>
    <row r="32" customFormat="false" ht="15.75" hidden="false" customHeight="false" outlineLevel="0" collapsed="false">
      <c r="A32" s="18" t="n">
        <v>27</v>
      </c>
      <c r="B32" s="29" t="s">
        <v>31</v>
      </c>
      <c r="C32" s="26" t="n">
        <v>18</v>
      </c>
    </row>
    <row r="33" customFormat="false" ht="15.75" hidden="false" customHeight="false" outlineLevel="0" collapsed="false">
      <c r="A33" s="18" t="n">
        <v>28</v>
      </c>
      <c r="B33" s="29" t="s">
        <v>32</v>
      </c>
      <c r="C33" s="26" t="n">
        <v>34</v>
      </c>
    </row>
    <row r="34" customFormat="false" ht="15.75" hidden="false" customHeight="false" outlineLevel="0" collapsed="false">
      <c r="A34" s="18" t="n">
        <v>29</v>
      </c>
      <c r="B34" s="29" t="s">
        <v>33</v>
      </c>
      <c r="C34" s="26"/>
    </row>
    <row r="35" customFormat="false" ht="15.75" hidden="false" customHeight="false" outlineLevel="0" collapsed="false">
      <c r="A35" s="18" t="n">
        <v>30</v>
      </c>
      <c r="B35" s="29" t="s">
        <v>34</v>
      </c>
      <c r="C35" s="26"/>
    </row>
    <row r="36" s="23" customFormat="true" ht="15.75" hidden="false" customHeight="false" outlineLevel="0" collapsed="false">
      <c r="A36" s="18" t="n">
        <v>31</v>
      </c>
      <c r="B36" s="24" t="s">
        <v>3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78.75" hidden="false" customHeight="false" outlineLevel="0" collapsed="false">
      <c r="A37" s="18" t="n">
        <v>32</v>
      </c>
      <c r="B37" s="32" t="s">
        <v>36</v>
      </c>
    </row>
    <row r="38" customFormat="false" ht="57.75" hidden="false" customHeight="true" outlineLevel="0" collapsed="false">
      <c r="A38" s="18" t="n">
        <v>33</v>
      </c>
      <c r="B38" s="33"/>
      <c r="C38" s="34" t="s">
        <v>37</v>
      </c>
      <c r="D38" s="34" t="s">
        <v>38</v>
      </c>
      <c r="E38" s="34" t="s">
        <v>39</v>
      </c>
      <c r="F38" s="34" t="s">
        <v>40</v>
      </c>
      <c r="G38" s="34" t="s">
        <v>41</v>
      </c>
    </row>
    <row r="39" customFormat="false" ht="15.75" hidden="false" customHeight="false" outlineLevel="0" collapsed="false">
      <c r="A39" s="18" t="n">
        <v>34</v>
      </c>
      <c r="B39" s="35" t="s">
        <v>42</v>
      </c>
      <c r="C39" s="26"/>
      <c r="D39" s="26" t="n">
        <v>64</v>
      </c>
      <c r="E39" s="26" t="n">
        <v>29</v>
      </c>
      <c r="F39" s="26" t="n">
        <v>5</v>
      </c>
      <c r="G39" s="26" t="n">
        <v>12</v>
      </c>
      <c r="H39" s="3" t="n">
        <f aca="false">SUM(C39:G39)</f>
        <v>110</v>
      </c>
    </row>
    <row r="40" customFormat="false" ht="15.75" hidden="false" customHeight="false" outlineLevel="0" collapsed="false">
      <c r="A40" s="18" t="n">
        <v>35</v>
      </c>
      <c r="B40" s="36" t="s">
        <v>43</v>
      </c>
      <c r="C40" s="26"/>
      <c r="D40" s="26" t="n">
        <v>72</v>
      </c>
      <c r="E40" s="26" t="n">
        <v>30</v>
      </c>
      <c r="F40" s="26" t="n">
        <v>2</v>
      </c>
      <c r="G40" s="26" t="n">
        <v>6</v>
      </c>
      <c r="H40" s="3" t="n">
        <f aca="false">SUM(C40:G40)</f>
        <v>110</v>
      </c>
    </row>
    <row r="41" customFormat="false" ht="15.75" hidden="false" customHeight="false" outlineLevel="0" collapsed="false">
      <c r="A41" s="18" t="n">
        <v>36</v>
      </c>
      <c r="B41" s="36" t="s">
        <v>44</v>
      </c>
      <c r="C41" s="26"/>
      <c r="D41" s="26" t="n">
        <v>12</v>
      </c>
      <c r="E41" s="26" t="n">
        <v>2</v>
      </c>
      <c r="F41" s="26" t="n">
        <v>75</v>
      </c>
      <c r="G41" s="26" t="n">
        <v>21</v>
      </c>
      <c r="H41" s="3" t="n">
        <f aca="false">SUM(C41:G41)</f>
        <v>110</v>
      </c>
    </row>
    <row r="42" customFormat="false" ht="15.75" hidden="false" customHeight="false" outlineLevel="0" collapsed="false">
      <c r="A42" s="18" t="n">
        <v>37</v>
      </c>
      <c r="B42" s="36" t="s">
        <v>45</v>
      </c>
      <c r="C42" s="26"/>
      <c r="D42" s="26" t="n">
        <v>25</v>
      </c>
      <c r="E42" s="26" t="n">
        <v>40</v>
      </c>
      <c r="F42" s="26" t="n">
        <v>27</v>
      </c>
      <c r="G42" s="26" t="n">
        <v>18</v>
      </c>
      <c r="H42" s="3" t="n">
        <f aca="false">SUM(C42:G42)</f>
        <v>110</v>
      </c>
    </row>
    <row r="43" customFormat="false" ht="15.75" hidden="false" customHeight="false" outlineLevel="0" collapsed="false">
      <c r="A43" s="18" t="n">
        <v>38</v>
      </c>
      <c r="B43" s="36" t="s">
        <v>46</v>
      </c>
      <c r="C43" s="26"/>
      <c r="D43" s="26" t="n">
        <v>18</v>
      </c>
      <c r="E43" s="26" t="n">
        <v>50</v>
      </c>
      <c r="F43" s="26" t="n">
        <v>30</v>
      </c>
      <c r="G43" s="26" t="n">
        <v>12</v>
      </c>
      <c r="H43" s="3" t="n">
        <f aca="false">SUM(C43:G43)</f>
        <v>110</v>
      </c>
    </row>
    <row r="44" customFormat="false" ht="15.75" hidden="false" customHeight="false" outlineLevel="0" collapsed="false">
      <c r="A44" s="18" t="n">
        <v>39</v>
      </c>
      <c r="B44" s="36" t="s">
        <v>47</v>
      </c>
      <c r="C44" s="26"/>
      <c r="D44" s="26" t="n">
        <v>30</v>
      </c>
      <c r="E44" s="26" t="n">
        <v>60</v>
      </c>
      <c r="F44" s="26" t="n">
        <v>14</v>
      </c>
      <c r="G44" s="26" t="n">
        <v>6</v>
      </c>
      <c r="H44" s="3" t="n">
        <f aca="false">SUM(C44:G44)</f>
        <v>110</v>
      </c>
    </row>
    <row r="45" customFormat="false" ht="47.25" hidden="false" customHeight="false" outlineLevel="0" collapsed="false">
      <c r="A45" s="18" t="n">
        <v>40</v>
      </c>
      <c r="B45" s="36" t="s">
        <v>48</v>
      </c>
      <c r="C45" s="26" t="n">
        <v>6</v>
      </c>
      <c r="D45" s="26" t="n">
        <v>40</v>
      </c>
      <c r="E45" s="26" t="n">
        <v>31</v>
      </c>
      <c r="F45" s="26" t="n">
        <v>16</v>
      </c>
      <c r="G45" s="26" t="n">
        <v>17</v>
      </c>
      <c r="H45" s="3" t="n">
        <f aca="false">SUM(C45:G45)</f>
        <v>110</v>
      </c>
    </row>
    <row r="46" customFormat="false" ht="31.5" hidden="false" customHeight="false" outlineLevel="0" collapsed="false">
      <c r="A46" s="18" t="n">
        <v>41</v>
      </c>
      <c r="B46" s="36" t="s">
        <v>49</v>
      </c>
      <c r="C46" s="26" t="n">
        <v>2</v>
      </c>
      <c r="D46" s="26" t="n">
        <v>6</v>
      </c>
      <c r="E46" s="26" t="n">
        <v>32</v>
      </c>
      <c r="F46" s="26" t="n">
        <v>52</v>
      </c>
      <c r="G46" s="26" t="n">
        <v>18</v>
      </c>
      <c r="H46" s="3" t="n">
        <f aca="false">SUM(C46:G46)</f>
        <v>110</v>
      </c>
    </row>
    <row r="47" customFormat="false" ht="15.75" hidden="false" customHeight="false" outlineLevel="0" collapsed="false">
      <c r="A47" s="18" t="n">
        <v>42</v>
      </c>
      <c r="B47" s="36" t="s">
        <v>50</v>
      </c>
      <c r="C47" s="26"/>
      <c r="D47" s="26" t="n">
        <v>27</v>
      </c>
      <c r="E47" s="26" t="n">
        <v>35</v>
      </c>
      <c r="F47" s="26" t="n">
        <v>42</v>
      </c>
      <c r="G47" s="26" t="n">
        <v>6</v>
      </c>
      <c r="H47" s="3" t="n">
        <f aca="false">SUM(C47:G47)</f>
        <v>110</v>
      </c>
    </row>
    <row r="48" customFormat="false" ht="15.75" hidden="false" customHeight="false" outlineLevel="0" collapsed="false">
      <c r="A48" s="18" t="n">
        <v>43</v>
      </c>
      <c r="B48" s="36" t="s">
        <v>51</v>
      </c>
      <c r="C48" s="26"/>
      <c r="D48" s="26" t="n">
        <v>22</v>
      </c>
      <c r="E48" s="26" t="n">
        <v>25</v>
      </c>
      <c r="F48" s="26" t="n">
        <v>45</v>
      </c>
      <c r="G48" s="26" t="n">
        <v>18</v>
      </c>
      <c r="H48" s="3" t="n">
        <f aca="false">SUM(C48:G48)</f>
        <v>110</v>
      </c>
    </row>
    <row r="49" customFormat="false" ht="15.75" hidden="false" customHeight="false" outlineLevel="0" collapsed="false">
      <c r="A49" s="18" t="n">
        <v>44</v>
      </c>
      <c r="B49" s="36" t="s">
        <v>52</v>
      </c>
      <c r="C49" s="26"/>
      <c r="D49" s="26" t="n">
        <v>38</v>
      </c>
      <c r="E49" s="26" t="n">
        <v>20</v>
      </c>
      <c r="F49" s="26" t="n">
        <v>35</v>
      </c>
      <c r="G49" s="26" t="n">
        <v>17</v>
      </c>
      <c r="H49" s="3" t="n">
        <f aca="false">SUM(C49:G49)</f>
        <v>110</v>
      </c>
    </row>
    <row r="50" customFormat="false" ht="31.5" hidden="false" customHeight="false" outlineLevel="0" collapsed="false">
      <c r="A50" s="18" t="n">
        <v>45</v>
      </c>
      <c r="B50" s="36" t="s">
        <v>53</v>
      </c>
      <c r="C50" s="26" t="n">
        <v>12</v>
      </c>
      <c r="D50" s="26" t="n">
        <v>75</v>
      </c>
      <c r="E50" s="26" t="n">
        <v>6</v>
      </c>
      <c r="F50" s="26"/>
      <c r="G50" s="26" t="n">
        <v>17</v>
      </c>
      <c r="H50" s="3" t="n">
        <f aca="false">SUM(C50:G50)</f>
        <v>110</v>
      </c>
    </row>
    <row r="51" customFormat="false" ht="31.5" hidden="false" customHeight="false" outlineLevel="0" collapsed="false">
      <c r="A51" s="18" t="n">
        <v>46</v>
      </c>
      <c r="B51" s="36" t="s">
        <v>54</v>
      </c>
      <c r="C51" s="26" t="n">
        <v>6</v>
      </c>
      <c r="D51" s="26" t="n">
        <v>25</v>
      </c>
      <c r="E51" s="26" t="n">
        <v>14</v>
      </c>
      <c r="F51" s="26" t="n">
        <v>33</v>
      </c>
      <c r="G51" s="26" t="n">
        <v>32</v>
      </c>
      <c r="H51" s="3" t="n">
        <f aca="false">SUM(C51:G51)</f>
        <v>110</v>
      </c>
    </row>
    <row r="52" customFormat="false" ht="47.25" hidden="false" customHeight="false" outlineLevel="0" collapsed="false">
      <c r="A52" s="18" t="n">
        <v>47</v>
      </c>
      <c r="B52" s="36" t="s">
        <v>55</v>
      </c>
      <c r="C52" s="26"/>
      <c r="D52" s="26" t="n">
        <v>11</v>
      </c>
      <c r="E52" s="26" t="n">
        <v>14</v>
      </c>
      <c r="F52" s="26" t="n">
        <v>35</v>
      </c>
      <c r="G52" s="26" t="n">
        <v>50</v>
      </c>
      <c r="H52" s="3" t="n">
        <f aca="false">SUM(C52:G52)</f>
        <v>110</v>
      </c>
    </row>
    <row r="53" customFormat="false" ht="15.75" hidden="false" customHeight="false" outlineLevel="0" collapsed="false">
      <c r="A53" s="18" t="n">
        <v>48</v>
      </c>
      <c r="B53" s="36" t="s">
        <v>56</v>
      </c>
      <c r="C53" s="26"/>
      <c r="D53" s="26" t="n">
        <v>11</v>
      </c>
      <c r="E53" s="26" t="n">
        <v>9</v>
      </c>
      <c r="F53" s="26" t="n">
        <v>42</v>
      </c>
      <c r="G53" s="26" t="n">
        <v>48</v>
      </c>
      <c r="H53" s="3" t="n">
        <f aca="false">SUM(C53:G53)</f>
        <v>110</v>
      </c>
    </row>
    <row r="54" customFormat="false" ht="47.25" hidden="false" customHeight="false" outlineLevel="0" collapsed="false">
      <c r="A54" s="18" t="n">
        <v>49</v>
      </c>
      <c r="B54" s="36" t="s">
        <v>57</v>
      </c>
      <c r="C54" s="26"/>
      <c r="D54" s="26" t="n">
        <v>29</v>
      </c>
      <c r="E54" s="26" t="n">
        <v>29</v>
      </c>
      <c r="F54" s="26" t="n">
        <v>20</v>
      </c>
      <c r="G54" s="26" t="n">
        <v>32</v>
      </c>
      <c r="H54" s="3" t="n">
        <f aca="false">SUM(C54:G54)</f>
        <v>110</v>
      </c>
    </row>
    <row r="55" customFormat="false" ht="63" hidden="false" customHeight="false" outlineLevel="0" collapsed="false">
      <c r="A55" s="18" t="n">
        <v>50</v>
      </c>
      <c r="B55" s="36" t="s">
        <v>58</v>
      </c>
      <c r="C55" s="26"/>
      <c r="D55" s="26" t="n">
        <v>20</v>
      </c>
      <c r="E55" s="26" t="n">
        <v>14</v>
      </c>
      <c r="F55" s="26" t="n">
        <v>25</v>
      </c>
      <c r="G55" s="26" t="n">
        <v>51</v>
      </c>
      <c r="H55" s="3" t="n">
        <f aca="false">SUM(C55:G55)</f>
        <v>110</v>
      </c>
    </row>
    <row r="56" customFormat="false" ht="47.25" hidden="false" customHeight="false" outlineLevel="0" collapsed="false">
      <c r="A56" s="18" t="n">
        <v>51</v>
      </c>
      <c r="B56" s="36" t="s">
        <v>59</v>
      </c>
      <c r="C56" s="26" t="n">
        <v>5</v>
      </c>
      <c r="D56" s="26" t="n">
        <v>22</v>
      </c>
      <c r="E56" s="26" t="n">
        <v>23</v>
      </c>
      <c r="F56" s="26" t="n">
        <v>40</v>
      </c>
      <c r="G56" s="26" t="n">
        <v>20</v>
      </c>
      <c r="H56" s="3" t="n">
        <f aca="false">SUM(C56:G56)</f>
        <v>110</v>
      </c>
    </row>
    <row r="57" customFormat="false" ht="47.25" hidden="false" customHeight="false" outlineLevel="0" collapsed="false">
      <c r="A57" s="18" t="n">
        <v>52</v>
      </c>
      <c r="B57" s="36" t="s">
        <v>60</v>
      </c>
      <c r="C57" s="26" t="n">
        <v>3</v>
      </c>
      <c r="D57" s="26" t="n">
        <v>11</v>
      </c>
      <c r="E57" s="26" t="n">
        <v>55</v>
      </c>
      <c r="F57" s="26" t="n">
        <v>23</v>
      </c>
      <c r="G57" s="26" t="n">
        <v>18</v>
      </c>
      <c r="H57" s="3" t="n">
        <f aca="false">SUM(C57:G57)</f>
        <v>110</v>
      </c>
    </row>
    <row r="58" customFormat="false" ht="47.25" hidden="false" customHeight="false" outlineLevel="0" collapsed="false">
      <c r="A58" s="18" t="n">
        <v>53</v>
      </c>
      <c r="B58" s="36" t="s">
        <v>61</v>
      </c>
      <c r="C58" s="26" t="n">
        <v>2</v>
      </c>
      <c r="D58" s="26" t="n">
        <v>15</v>
      </c>
      <c r="E58" s="26" t="n">
        <v>52</v>
      </c>
      <c r="F58" s="26" t="n">
        <v>22</v>
      </c>
      <c r="G58" s="26" t="n">
        <v>19</v>
      </c>
      <c r="H58" s="3" t="n">
        <f aca="false">SUM(C58:G58)</f>
        <v>110</v>
      </c>
    </row>
    <row r="59" customFormat="false" ht="31.5" hidden="false" customHeight="false" outlineLevel="0" collapsed="false">
      <c r="A59" s="18" t="n">
        <v>54</v>
      </c>
      <c r="B59" s="36" t="s">
        <v>62</v>
      </c>
      <c r="C59" s="26" t="n">
        <v>5</v>
      </c>
      <c r="D59" s="26" t="n">
        <v>20</v>
      </c>
      <c r="E59" s="26" t="n">
        <v>29</v>
      </c>
      <c r="F59" s="26" t="n">
        <v>38</v>
      </c>
      <c r="G59" s="26" t="n">
        <v>18</v>
      </c>
      <c r="H59" s="3" t="n">
        <f aca="false">SUM(C59:G59)</f>
        <v>110</v>
      </c>
    </row>
    <row r="60" customFormat="false" ht="47.25" hidden="false" customHeight="false" outlineLevel="0" collapsed="false">
      <c r="A60" s="18" t="n">
        <v>55</v>
      </c>
      <c r="B60" s="36" t="s">
        <v>63</v>
      </c>
      <c r="C60" s="26" t="n">
        <v>1</v>
      </c>
      <c r="D60" s="26" t="n">
        <v>30</v>
      </c>
      <c r="E60" s="26" t="n">
        <v>50</v>
      </c>
      <c r="F60" s="26" t="n">
        <v>15</v>
      </c>
      <c r="G60" s="26" t="n">
        <v>14</v>
      </c>
      <c r="H60" s="3" t="n">
        <f aca="false">SUM(C60:G60)</f>
        <v>110</v>
      </c>
    </row>
    <row r="61" customFormat="false" ht="47.25" hidden="false" customHeight="false" outlineLevel="0" collapsed="false">
      <c r="A61" s="18" t="n">
        <v>56</v>
      </c>
      <c r="B61" s="36" t="s">
        <v>64</v>
      </c>
      <c r="C61" s="26"/>
      <c r="D61" s="26" t="n">
        <v>5</v>
      </c>
      <c r="E61" s="26" t="n">
        <v>11</v>
      </c>
      <c r="F61" s="26" t="n">
        <v>39</v>
      </c>
      <c r="G61" s="26" t="n">
        <v>55</v>
      </c>
      <c r="H61" s="3" t="n">
        <f aca="false">SUM(C61:G61)</f>
        <v>110</v>
      </c>
    </row>
    <row r="62" customFormat="false" ht="47.25" hidden="false" customHeight="false" outlineLevel="0" collapsed="false">
      <c r="A62" s="18" t="n">
        <v>57</v>
      </c>
      <c r="B62" s="36" t="s">
        <v>65</v>
      </c>
      <c r="C62" s="26" t="n">
        <v>1</v>
      </c>
      <c r="D62" s="26" t="n">
        <v>3</v>
      </c>
      <c r="E62" s="26" t="n">
        <v>20</v>
      </c>
      <c r="F62" s="26" t="n">
        <v>50</v>
      </c>
      <c r="G62" s="26" t="n">
        <v>36</v>
      </c>
      <c r="H62" s="3" t="n">
        <f aca="false">SUM(C62:G62)</f>
        <v>110</v>
      </c>
    </row>
    <row r="63" customFormat="false" ht="31.5" hidden="false" customHeight="false" outlineLevel="0" collapsed="false">
      <c r="A63" s="18" t="n">
        <v>58</v>
      </c>
      <c r="B63" s="36" t="s">
        <v>66</v>
      </c>
      <c r="C63" s="26"/>
      <c r="D63" s="26" t="n">
        <v>4</v>
      </c>
      <c r="E63" s="26" t="n">
        <v>16</v>
      </c>
      <c r="F63" s="26" t="n">
        <v>32</v>
      </c>
      <c r="G63" s="26" t="n">
        <v>58</v>
      </c>
      <c r="H63" s="3" t="n">
        <f aca="false">SUM(C63:G63)</f>
        <v>110</v>
      </c>
    </row>
    <row r="64" customFormat="false" ht="15.75" hidden="false" customHeight="false" outlineLevel="0" collapsed="false">
      <c r="A64" s="18" t="n">
        <v>59</v>
      </c>
      <c r="B64" s="36" t="s">
        <v>67</v>
      </c>
      <c r="C64" s="26"/>
      <c r="D64" s="26" t="n">
        <v>7</v>
      </c>
      <c r="E64" s="26" t="n">
        <v>13</v>
      </c>
      <c r="F64" s="26" t="n">
        <v>38</v>
      </c>
      <c r="G64" s="26" t="n">
        <v>52</v>
      </c>
      <c r="H64" s="3" t="n">
        <f aca="false">SUM(C64:G64)</f>
        <v>110</v>
      </c>
    </row>
    <row r="65" customFormat="false" ht="15.75" hidden="false" customHeight="false" outlineLevel="0" collapsed="false">
      <c r="A65" s="18" t="n">
        <v>60</v>
      </c>
      <c r="B65" s="36" t="s">
        <v>68</v>
      </c>
      <c r="C65" s="26"/>
      <c r="D65" s="26" t="n">
        <v>9</v>
      </c>
      <c r="E65" s="37" t="n">
        <v>22</v>
      </c>
      <c r="F65" s="26" t="n">
        <v>36</v>
      </c>
      <c r="G65" s="26" t="n">
        <v>43</v>
      </c>
      <c r="H65" s="3" t="n">
        <f aca="false">SUM(C65:G65)</f>
        <v>110</v>
      </c>
    </row>
    <row r="66" customFormat="false" ht="15.75" hidden="false" customHeight="false" outlineLevel="0" collapsed="false">
      <c r="A66" s="18" t="n">
        <v>61</v>
      </c>
      <c r="B66" s="36" t="s">
        <v>69</v>
      </c>
      <c r="C66" s="26" t="n">
        <v>2</v>
      </c>
      <c r="D66" s="26" t="n">
        <v>20</v>
      </c>
      <c r="E66" s="26" t="n">
        <v>32</v>
      </c>
      <c r="F66" s="26" t="n">
        <v>26</v>
      </c>
      <c r="G66" s="26" t="n">
        <v>30</v>
      </c>
      <c r="H66" s="3" t="n">
        <f aca="false">SUM(C66:G66)</f>
        <v>110</v>
      </c>
    </row>
    <row r="67" customFormat="false" ht="31.5" hidden="false" customHeight="false" outlineLevel="0" collapsed="false">
      <c r="A67" s="18" t="n">
        <v>62</v>
      </c>
      <c r="B67" s="36" t="s">
        <v>70</v>
      </c>
      <c r="C67" s="26"/>
      <c r="D67" s="26" t="n">
        <v>8</v>
      </c>
      <c r="E67" s="26" t="n">
        <v>17</v>
      </c>
      <c r="F67" s="26" t="n">
        <v>47</v>
      </c>
      <c r="G67" s="26" t="n">
        <v>38</v>
      </c>
      <c r="H67" s="3" t="n">
        <f aca="false">SUM(C67:G67)</f>
        <v>110</v>
      </c>
    </row>
    <row r="68" customFormat="false" ht="15.75" hidden="false" customHeight="false" outlineLevel="0" collapsed="false">
      <c r="A68" s="18" t="n">
        <v>63</v>
      </c>
      <c r="B68" s="36" t="s">
        <v>71</v>
      </c>
      <c r="C68" s="26"/>
      <c r="D68" s="26" t="n">
        <v>1</v>
      </c>
      <c r="E68" s="26" t="n">
        <v>16</v>
      </c>
      <c r="F68" s="26" t="n">
        <v>38</v>
      </c>
      <c r="G68" s="26" t="n">
        <v>55</v>
      </c>
      <c r="H68" s="3" t="n">
        <f aca="false">SUM(C68:G68)</f>
        <v>110</v>
      </c>
    </row>
    <row r="69" customFormat="false" ht="15.75" hidden="false" customHeight="false" outlineLevel="0" collapsed="false">
      <c r="A69" s="18" t="n">
        <v>64</v>
      </c>
      <c r="B69" s="36" t="s">
        <v>72</v>
      </c>
      <c r="C69" s="26"/>
      <c r="D69" s="26" t="n">
        <v>5</v>
      </c>
      <c r="E69" s="26" t="n">
        <v>11</v>
      </c>
      <c r="F69" s="26" t="n">
        <v>39</v>
      </c>
      <c r="G69" s="26" t="n">
        <v>55</v>
      </c>
      <c r="H69" s="3" t="n">
        <f aca="false">SUM(C69:G69)</f>
        <v>110</v>
      </c>
    </row>
    <row r="70" customFormat="false" ht="15.75" hidden="false" customHeight="false" outlineLevel="0" collapsed="false">
      <c r="A70" s="18" t="n">
        <v>65</v>
      </c>
      <c r="B70" s="36" t="s">
        <v>73</v>
      </c>
      <c r="C70" s="26"/>
      <c r="D70" s="26"/>
      <c r="E70" s="26" t="n">
        <v>5</v>
      </c>
      <c r="F70" s="26" t="n">
        <v>45</v>
      </c>
      <c r="G70" s="26" t="n">
        <v>60</v>
      </c>
      <c r="H70" s="3" t="n">
        <f aca="false">SUM(C70:G70)</f>
        <v>110</v>
      </c>
    </row>
    <row r="71" customFormat="false" ht="15.75" hidden="false" customHeight="false" outlineLevel="0" collapsed="false">
      <c r="A71" s="18" t="n">
        <v>66</v>
      </c>
      <c r="B71" s="36" t="s">
        <v>74</v>
      </c>
      <c r="C71" s="26"/>
      <c r="D71" s="26"/>
      <c r="E71" s="26" t="n">
        <v>5</v>
      </c>
      <c r="F71" s="26" t="n">
        <v>48</v>
      </c>
      <c r="G71" s="26" t="n">
        <v>57</v>
      </c>
      <c r="H71" s="3" t="n">
        <f aca="false">SUM(C71:G71)</f>
        <v>110</v>
      </c>
    </row>
    <row r="72" customFormat="false" ht="15.75" hidden="false" customHeight="false" outlineLevel="0" collapsed="false">
      <c r="A72" s="18" t="n">
        <v>67</v>
      </c>
      <c r="B72" s="36" t="s">
        <v>75</v>
      </c>
      <c r="C72" s="26"/>
      <c r="D72" s="26"/>
      <c r="E72" s="26" t="n">
        <v>10</v>
      </c>
      <c r="F72" s="26" t="n">
        <v>44</v>
      </c>
      <c r="G72" s="26" t="n">
        <v>56</v>
      </c>
      <c r="H72" s="3" t="n">
        <f aca="false">SUM(C72:G72)</f>
        <v>110</v>
      </c>
    </row>
    <row r="73" customFormat="false" ht="31.5" hidden="false" customHeight="false" outlineLevel="0" collapsed="false">
      <c r="A73" s="18" t="n">
        <v>68</v>
      </c>
      <c r="B73" s="36" t="s">
        <v>76</v>
      </c>
      <c r="C73" s="26"/>
      <c r="D73" s="26"/>
      <c r="E73" s="26" t="n">
        <v>7</v>
      </c>
      <c r="F73" s="26" t="n">
        <v>38</v>
      </c>
      <c r="G73" s="26" t="n">
        <v>65</v>
      </c>
      <c r="H73" s="3" t="n">
        <f aca="false">SUM(C73:G73)</f>
        <v>110</v>
      </c>
    </row>
    <row r="74" customFormat="false" ht="15.75" hidden="false" customHeight="false" outlineLevel="0" collapsed="false">
      <c r="A74" s="18" t="n">
        <v>69</v>
      </c>
      <c r="B74" s="36" t="s">
        <v>77</v>
      </c>
      <c r="C74" s="26"/>
      <c r="D74" s="26"/>
      <c r="E74" s="26" t="n">
        <v>1</v>
      </c>
      <c r="F74" s="26" t="n">
        <v>48</v>
      </c>
      <c r="G74" s="26" t="n">
        <v>61</v>
      </c>
      <c r="H74" s="3" t="n">
        <f aca="false">SUM(C74:G74)</f>
        <v>110</v>
      </c>
    </row>
    <row r="75" customFormat="false" ht="15.75" hidden="false" customHeight="false" outlineLevel="0" collapsed="false">
      <c r="A75" s="18" t="n">
        <v>70</v>
      </c>
      <c r="B75" s="36" t="s">
        <v>78</v>
      </c>
      <c r="C75" s="26"/>
      <c r="D75" s="26"/>
      <c r="E75" s="26" t="n">
        <v>1</v>
      </c>
      <c r="F75" s="26" t="n">
        <v>41</v>
      </c>
      <c r="G75" s="26" t="n">
        <v>68</v>
      </c>
      <c r="H75" s="3" t="n">
        <f aca="false">SUM(C75:G75)</f>
        <v>110</v>
      </c>
    </row>
    <row r="76" customFormat="false" ht="31.5" hidden="false" customHeight="false" outlineLevel="0" collapsed="false">
      <c r="A76" s="18" t="n">
        <v>71</v>
      </c>
      <c r="B76" s="36" t="s">
        <v>79</v>
      </c>
      <c r="C76" s="26"/>
      <c r="D76" s="26"/>
      <c r="E76" s="26" t="n">
        <v>7</v>
      </c>
      <c r="F76" s="26" t="n">
        <v>38</v>
      </c>
      <c r="G76" s="26" t="n">
        <v>65</v>
      </c>
      <c r="H76" s="3" t="n">
        <f aca="false">SUM(C76:G76)</f>
        <v>110</v>
      </c>
    </row>
    <row r="77" customFormat="false" ht="15.75" hidden="false" customHeight="false" outlineLevel="0" collapsed="false">
      <c r="A77" s="18" t="n">
        <v>72</v>
      </c>
      <c r="B77" s="36" t="s">
        <v>80</v>
      </c>
      <c r="C77" s="26"/>
      <c r="D77" s="26"/>
      <c r="E77" s="26" t="n">
        <v>5</v>
      </c>
      <c r="F77" s="26" t="n">
        <v>39</v>
      </c>
      <c r="G77" s="26" t="n">
        <v>66</v>
      </c>
      <c r="H77" s="3" t="n">
        <f aca="false">SUM(C77:G77)</f>
        <v>110</v>
      </c>
    </row>
    <row r="78" customFormat="false" ht="15.75" hidden="false" customHeight="false" outlineLevel="0" collapsed="false">
      <c r="A78" s="18" t="n">
        <v>73</v>
      </c>
      <c r="B78" s="36" t="s">
        <v>81</v>
      </c>
      <c r="C78" s="26"/>
      <c r="D78" s="26"/>
      <c r="E78" s="26" t="n">
        <v>3</v>
      </c>
      <c r="F78" s="26" t="n">
        <v>49</v>
      </c>
      <c r="G78" s="26" t="n">
        <v>58</v>
      </c>
      <c r="H78" s="3" t="n">
        <f aca="false">SUM(C78:G78)</f>
        <v>110</v>
      </c>
    </row>
    <row r="79" customFormat="false" ht="32.25" hidden="false" customHeight="true" outlineLevel="0" collapsed="false">
      <c r="A79" s="18" t="n">
        <v>74</v>
      </c>
      <c r="B79" s="36" t="s">
        <v>82</v>
      </c>
      <c r="C79" s="26"/>
      <c r="D79" s="26" t="n">
        <v>3</v>
      </c>
      <c r="E79" s="26" t="n">
        <v>5</v>
      </c>
      <c r="F79" s="26" t="n">
        <v>55</v>
      </c>
      <c r="G79" s="26" t="n">
        <v>47</v>
      </c>
      <c r="H79" s="3" t="n">
        <f aca="false">SUM(C79:G79)</f>
        <v>110</v>
      </c>
    </row>
    <row r="80" customFormat="false" ht="15.75" hidden="false" customHeight="false" outlineLevel="0" collapsed="false">
      <c r="A80" s="18" t="n">
        <v>75</v>
      </c>
      <c r="B80" s="36" t="s">
        <v>83</v>
      </c>
      <c r="C80" s="26"/>
      <c r="D80" s="26" t="n">
        <v>4</v>
      </c>
      <c r="E80" s="26" t="n">
        <v>2</v>
      </c>
      <c r="F80" s="26" t="n">
        <v>49</v>
      </c>
      <c r="G80" s="26" t="n">
        <v>55</v>
      </c>
      <c r="H80" s="3" t="n">
        <f aca="false">SUM(C80:G80)</f>
        <v>110</v>
      </c>
    </row>
    <row r="81" customFormat="false" ht="15.75" hidden="false" customHeight="false" outlineLevel="0" collapsed="false">
      <c r="A81" s="18" t="n">
        <v>76</v>
      </c>
      <c r="B81" s="36" t="s">
        <v>84</v>
      </c>
      <c r="C81" s="26"/>
      <c r="D81" s="26" t="n">
        <v>3</v>
      </c>
      <c r="E81" s="26" t="n">
        <v>4</v>
      </c>
      <c r="F81" s="26" t="n">
        <v>50</v>
      </c>
      <c r="G81" s="26" t="n">
        <v>53</v>
      </c>
      <c r="H81" s="3" t="n">
        <f aca="false">SUM(C81:G81)</f>
        <v>110</v>
      </c>
    </row>
    <row r="82" customFormat="false" ht="15.75" hidden="false" customHeight="false" outlineLevel="0" collapsed="false">
      <c r="A82" s="18" t="n">
        <v>77</v>
      </c>
      <c r="B82" s="38" t="s">
        <v>85</v>
      </c>
      <c r="C82" s="26"/>
      <c r="D82" s="26"/>
      <c r="E82" s="26"/>
      <c r="F82" s="26"/>
      <c r="G82" s="26"/>
    </row>
    <row r="83" customFormat="false" ht="94.5" hidden="false" customHeight="false" outlineLevel="0" collapsed="false">
      <c r="A83" s="18" t="n">
        <v>78</v>
      </c>
      <c r="B83" s="39" t="s">
        <v>86</v>
      </c>
    </row>
    <row r="84" customFormat="false" ht="15.75" hidden="false" customHeight="false" outlineLevel="0" collapsed="false">
      <c r="A84" s="18" t="n">
        <v>79</v>
      </c>
      <c r="B84" s="40"/>
      <c r="C84" s="41" t="s">
        <v>87</v>
      </c>
      <c r="D84" s="42"/>
      <c r="E84" s="42"/>
      <c r="F84" s="42"/>
      <c r="G84" s="43"/>
      <c r="H84" s="41" t="s">
        <v>88</v>
      </c>
      <c r="I84" s="42"/>
      <c r="J84" s="42"/>
      <c r="K84" s="42"/>
      <c r="L84" s="43"/>
      <c r="M84" s="41" t="s">
        <v>89</v>
      </c>
      <c r="N84" s="42"/>
      <c r="O84" s="42"/>
      <c r="P84" s="42"/>
      <c r="Q84" s="43"/>
    </row>
    <row r="85" customFormat="false" ht="62.25" hidden="false" customHeight="true" outlineLevel="0" collapsed="false">
      <c r="A85" s="18" t="n">
        <v>80</v>
      </c>
      <c r="B85" s="44"/>
      <c r="C85" s="45" t="s">
        <v>90</v>
      </c>
      <c r="D85" s="45" t="s">
        <v>91</v>
      </c>
      <c r="E85" s="45" t="s">
        <v>92</v>
      </c>
      <c r="F85" s="45" t="s">
        <v>93</v>
      </c>
      <c r="G85" s="45" t="s">
        <v>94</v>
      </c>
      <c r="H85" s="45" t="s">
        <v>90</v>
      </c>
      <c r="I85" s="45" t="s">
        <v>91</v>
      </c>
      <c r="J85" s="45" t="s">
        <v>92</v>
      </c>
      <c r="K85" s="45" t="s">
        <v>93</v>
      </c>
      <c r="L85" s="45" t="s">
        <v>94</v>
      </c>
      <c r="M85" s="45" t="s">
        <v>90</v>
      </c>
      <c r="N85" s="45" t="s">
        <v>91</v>
      </c>
      <c r="O85" s="45" t="s">
        <v>92</v>
      </c>
      <c r="P85" s="45" t="s">
        <v>93</v>
      </c>
      <c r="Q85" s="45" t="s">
        <v>94</v>
      </c>
    </row>
    <row r="86" customFormat="false" ht="15.75" hidden="false" customHeight="false" outlineLevel="0" collapsed="false">
      <c r="A86" s="18" t="n">
        <v>81</v>
      </c>
      <c r="B86" s="29"/>
      <c r="C86" s="46" t="n">
        <v>1</v>
      </c>
      <c r="D86" s="46" t="n">
        <v>2</v>
      </c>
      <c r="E86" s="46" t="n">
        <v>3</v>
      </c>
      <c r="F86" s="46" t="n">
        <v>4</v>
      </c>
      <c r="G86" s="46" t="n">
        <v>5</v>
      </c>
      <c r="H86" s="46" t="n">
        <v>1</v>
      </c>
      <c r="I86" s="46" t="n">
        <v>2</v>
      </c>
      <c r="J86" s="46" t="n">
        <v>3</v>
      </c>
      <c r="K86" s="46" t="n">
        <v>4</v>
      </c>
      <c r="L86" s="46" t="n">
        <v>5</v>
      </c>
      <c r="M86" s="46" t="n">
        <v>1</v>
      </c>
      <c r="N86" s="46" t="n">
        <v>2</v>
      </c>
      <c r="O86" s="47" t="n">
        <v>3</v>
      </c>
      <c r="P86" s="47" t="n">
        <v>4</v>
      </c>
      <c r="Q86" s="46" t="n">
        <v>5</v>
      </c>
      <c r="S86" s="48"/>
      <c r="T86" s="49" t="n">
        <v>240</v>
      </c>
    </row>
    <row r="87" customFormat="false" ht="15.75" hidden="false" customHeight="false" outlineLevel="0" collapsed="false">
      <c r="A87" s="18" t="n">
        <v>82</v>
      </c>
      <c r="B87" s="35" t="s">
        <v>42</v>
      </c>
      <c r="C87" s="26" t="n">
        <v>35</v>
      </c>
      <c r="D87" s="26" t="n">
        <v>32</v>
      </c>
      <c r="E87" s="26" t="n">
        <v>7</v>
      </c>
      <c r="F87" s="26" t="n">
        <v>12</v>
      </c>
      <c r="G87" s="26" t="n">
        <v>24</v>
      </c>
      <c r="H87" s="26" t="n">
        <v>13</v>
      </c>
      <c r="I87" s="26" t="n">
        <v>41</v>
      </c>
      <c r="J87" s="26" t="n">
        <v>10</v>
      </c>
      <c r="K87" s="26" t="n">
        <v>8</v>
      </c>
      <c r="L87" s="26" t="n">
        <v>38</v>
      </c>
      <c r="M87" s="26" t="n">
        <v>15</v>
      </c>
      <c r="N87" s="26" t="n">
        <v>30</v>
      </c>
      <c r="O87" s="26" t="n">
        <v>8</v>
      </c>
      <c r="P87" s="26" t="n">
        <v>20</v>
      </c>
      <c r="Q87" s="26" t="n">
        <v>37</v>
      </c>
      <c r="R87" s="50" t="n">
        <f aca="false">SUM(C87:Q87)</f>
        <v>330</v>
      </c>
    </row>
    <row r="88" customFormat="false" ht="15.75" hidden="false" customHeight="false" outlineLevel="0" collapsed="false">
      <c r="A88" s="18" t="n">
        <v>83</v>
      </c>
      <c r="B88" s="36" t="s">
        <v>43</v>
      </c>
      <c r="C88" s="26" t="n">
        <v>38</v>
      </c>
      <c r="D88" s="26" t="n">
        <v>20</v>
      </c>
      <c r="E88" s="26" t="n">
        <v>11</v>
      </c>
      <c r="F88" s="26" t="n">
        <v>11</v>
      </c>
      <c r="G88" s="26" t="n">
        <v>30</v>
      </c>
      <c r="H88" s="26" t="n">
        <v>18</v>
      </c>
      <c r="I88" s="26" t="n">
        <v>40</v>
      </c>
      <c r="J88" s="26" t="n">
        <v>19</v>
      </c>
      <c r="K88" s="26" t="n">
        <v>8</v>
      </c>
      <c r="L88" s="26" t="n">
        <v>30</v>
      </c>
      <c r="M88" s="26" t="n">
        <v>19</v>
      </c>
      <c r="N88" s="26" t="n">
        <v>34</v>
      </c>
      <c r="O88" s="26" t="n">
        <v>8</v>
      </c>
      <c r="P88" s="26" t="n">
        <v>12</v>
      </c>
      <c r="Q88" s="26" t="n">
        <v>32</v>
      </c>
      <c r="R88" s="50" t="n">
        <f aca="false">SUM(C88:Q88)</f>
        <v>330</v>
      </c>
      <c r="U88" s="51"/>
    </row>
    <row r="89" customFormat="false" ht="15.75" hidden="false" customHeight="false" outlineLevel="0" collapsed="false">
      <c r="A89" s="18" t="n">
        <v>84</v>
      </c>
      <c r="B89" s="36" t="s">
        <v>44</v>
      </c>
      <c r="C89" s="26" t="n">
        <v>8</v>
      </c>
      <c r="D89" s="26" t="n">
        <v>35</v>
      </c>
      <c r="E89" s="26" t="n">
        <v>18</v>
      </c>
      <c r="F89" s="26" t="n">
        <v>10</v>
      </c>
      <c r="G89" s="26" t="n">
        <v>39</v>
      </c>
      <c r="H89" s="26" t="n">
        <v>18</v>
      </c>
      <c r="I89" s="26" t="n">
        <v>46</v>
      </c>
      <c r="J89" s="26" t="n">
        <v>6</v>
      </c>
      <c r="K89" s="26" t="n">
        <v>1</v>
      </c>
      <c r="L89" s="26" t="n">
        <v>44</v>
      </c>
      <c r="M89" s="26" t="n">
        <v>18</v>
      </c>
      <c r="N89" s="26" t="n">
        <v>30</v>
      </c>
      <c r="O89" s="26" t="n">
        <v>4</v>
      </c>
      <c r="P89" s="26" t="n">
        <v>12</v>
      </c>
      <c r="Q89" s="26" t="n">
        <v>41</v>
      </c>
      <c r="R89" s="50" t="n">
        <f aca="false">SUM(C89:Q89)</f>
        <v>330</v>
      </c>
    </row>
    <row r="90" customFormat="false" ht="15.75" hidden="false" customHeight="false" outlineLevel="0" collapsed="false">
      <c r="A90" s="18" t="n">
        <v>85</v>
      </c>
      <c r="B90" s="36" t="s">
        <v>45</v>
      </c>
      <c r="C90" s="26" t="n">
        <v>30</v>
      </c>
      <c r="D90" s="26" t="n">
        <v>48</v>
      </c>
      <c r="E90" s="26" t="n">
        <v>7</v>
      </c>
      <c r="F90" s="26" t="n">
        <v>6</v>
      </c>
      <c r="G90" s="26" t="n">
        <v>19</v>
      </c>
      <c r="H90" s="26" t="n">
        <v>35</v>
      </c>
      <c r="I90" s="26" t="n">
        <v>31</v>
      </c>
      <c r="J90" s="26" t="n">
        <v>15</v>
      </c>
      <c r="K90" s="26" t="n">
        <v>1</v>
      </c>
      <c r="L90" s="26" t="n">
        <v>28</v>
      </c>
      <c r="M90" s="26" t="n">
        <v>24</v>
      </c>
      <c r="N90" s="26" t="n">
        <v>34</v>
      </c>
      <c r="O90" s="26" t="n">
        <v>2</v>
      </c>
      <c r="P90" s="26" t="n">
        <v>19</v>
      </c>
      <c r="Q90" s="26" t="n">
        <v>31</v>
      </c>
      <c r="R90" s="50" t="n">
        <f aca="false">SUM(C90:Q90)</f>
        <v>330</v>
      </c>
    </row>
    <row r="91" customFormat="false" ht="15.75" hidden="false" customHeight="false" outlineLevel="0" collapsed="false">
      <c r="A91" s="18" t="n">
        <v>86</v>
      </c>
      <c r="B91" s="36" t="s">
        <v>46</v>
      </c>
      <c r="C91" s="26" t="n">
        <v>19</v>
      </c>
      <c r="D91" s="26" t="n">
        <v>14</v>
      </c>
      <c r="E91" s="26" t="n">
        <v>28</v>
      </c>
      <c r="F91" s="26" t="n">
        <v>2</v>
      </c>
      <c r="G91" s="26" t="n">
        <v>47</v>
      </c>
      <c r="H91" s="26" t="n">
        <v>35</v>
      </c>
      <c r="I91" s="26" t="n">
        <v>31</v>
      </c>
      <c r="J91" s="26" t="n">
        <v>21</v>
      </c>
      <c r="K91" s="26" t="n">
        <v>5</v>
      </c>
      <c r="L91" s="26" t="n">
        <v>23</v>
      </c>
      <c r="M91" s="26" t="n">
        <v>22</v>
      </c>
      <c r="N91" s="26" t="n">
        <v>21</v>
      </c>
      <c r="O91" s="26" t="n">
        <v>20</v>
      </c>
      <c r="P91" s="26" t="n">
        <v>20</v>
      </c>
      <c r="Q91" s="26" t="n">
        <v>22</v>
      </c>
      <c r="R91" s="50" t="n">
        <f aca="false">SUM(C91:Q91)</f>
        <v>330</v>
      </c>
    </row>
    <row r="92" customFormat="false" ht="15.75" hidden="false" customHeight="false" outlineLevel="0" collapsed="false">
      <c r="A92" s="18" t="n">
        <v>87</v>
      </c>
      <c r="B92" s="36" t="s">
        <v>47</v>
      </c>
      <c r="C92" s="26" t="n">
        <v>29</v>
      </c>
      <c r="D92" s="26" t="n">
        <v>28</v>
      </c>
      <c r="E92" s="26" t="n">
        <v>30</v>
      </c>
      <c r="F92" s="26" t="n">
        <v>8</v>
      </c>
      <c r="G92" s="26" t="n">
        <v>25</v>
      </c>
      <c r="H92" s="26" t="n">
        <v>28</v>
      </c>
      <c r="I92" s="26" t="n">
        <v>39</v>
      </c>
      <c r="J92" s="26" t="n">
        <v>7</v>
      </c>
      <c r="K92" s="26" t="n">
        <v>5</v>
      </c>
      <c r="L92" s="26" t="n">
        <v>26</v>
      </c>
      <c r="M92" s="26" t="n">
        <v>11</v>
      </c>
      <c r="N92" s="26" t="n">
        <v>11</v>
      </c>
      <c r="O92" s="26" t="n">
        <v>28</v>
      </c>
      <c r="P92" s="26" t="n">
        <v>10</v>
      </c>
      <c r="Q92" s="26" t="n">
        <v>45</v>
      </c>
      <c r="R92" s="50" t="n">
        <f aca="false">SUM(C92:Q92)</f>
        <v>330</v>
      </c>
      <c r="T92" s="52" t="n">
        <v>40</v>
      </c>
    </row>
    <row r="93" customFormat="false" ht="47.25" hidden="false" customHeight="false" outlineLevel="0" collapsed="false">
      <c r="A93" s="18" t="n">
        <v>88</v>
      </c>
      <c r="B93" s="36" t="s">
        <v>48</v>
      </c>
      <c r="C93" s="26" t="n">
        <v>8</v>
      </c>
      <c r="D93" s="26" t="n">
        <v>38</v>
      </c>
      <c r="E93" s="26" t="n">
        <v>20</v>
      </c>
      <c r="F93" s="26" t="n">
        <v>19</v>
      </c>
      <c r="G93" s="26" t="n">
        <v>35</v>
      </c>
      <c r="H93" s="26" t="n">
        <v>22</v>
      </c>
      <c r="I93" s="26" t="n">
        <v>33</v>
      </c>
      <c r="J93" s="26" t="n">
        <v>30</v>
      </c>
      <c r="K93" s="26" t="n">
        <v>1</v>
      </c>
      <c r="L93" s="26" t="n">
        <v>19</v>
      </c>
      <c r="M93" s="26" t="n">
        <v>29</v>
      </c>
      <c r="N93" s="26" t="n">
        <v>20</v>
      </c>
      <c r="O93" s="26" t="n">
        <v>13</v>
      </c>
      <c r="P93" s="26" t="n">
        <v>12</v>
      </c>
      <c r="Q93" s="26" t="n">
        <v>31</v>
      </c>
      <c r="R93" s="50" t="n">
        <f aca="false">SUM(C93:Q93)</f>
        <v>330</v>
      </c>
      <c r="T93" s="53"/>
      <c r="U93" s="0" t="s">
        <v>95</v>
      </c>
    </row>
    <row r="94" customFormat="false" ht="31.5" hidden="false" customHeight="false" outlineLevel="0" collapsed="false">
      <c r="A94" s="18" t="n">
        <v>89</v>
      </c>
      <c r="B94" s="36" t="s">
        <v>49</v>
      </c>
      <c r="C94" s="26" t="n">
        <v>5</v>
      </c>
      <c r="D94" s="26" t="n">
        <v>24</v>
      </c>
      <c r="E94" s="26" t="n">
        <v>5</v>
      </c>
      <c r="F94" s="26" t="n">
        <v>30</v>
      </c>
      <c r="G94" s="26" t="n">
        <v>56</v>
      </c>
      <c r="H94" s="26" t="n">
        <v>1</v>
      </c>
      <c r="I94" s="26" t="n">
        <v>32</v>
      </c>
      <c r="J94" s="26" t="n">
        <v>20</v>
      </c>
      <c r="K94" s="26" t="n">
        <v>9</v>
      </c>
      <c r="L94" s="26" t="n">
        <v>43</v>
      </c>
      <c r="M94" s="26" t="n">
        <v>6</v>
      </c>
      <c r="N94" s="26" t="n">
        <v>13</v>
      </c>
      <c r="O94" s="26" t="n">
        <v>22</v>
      </c>
      <c r="P94" s="26" t="n">
        <v>9</v>
      </c>
      <c r="Q94" s="26" t="n">
        <v>55</v>
      </c>
      <c r="R94" s="50" t="n">
        <f aca="false">SUM(C94:Q94)</f>
        <v>330</v>
      </c>
    </row>
    <row r="95" customFormat="false" ht="15.75" hidden="false" customHeight="false" outlineLevel="0" collapsed="false">
      <c r="A95" s="18" t="n">
        <v>90</v>
      </c>
      <c r="B95" s="36" t="s">
        <v>50</v>
      </c>
      <c r="C95" s="26" t="n">
        <v>19</v>
      </c>
      <c r="D95" s="26" t="n">
        <v>30</v>
      </c>
      <c r="E95" s="26" t="n">
        <v>25</v>
      </c>
      <c r="F95" s="26" t="n">
        <v>2</v>
      </c>
      <c r="G95" s="26" t="n">
        <v>34</v>
      </c>
      <c r="H95" s="26" t="n">
        <v>1</v>
      </c>
      <c r="I95" s="26" t="n">
        <v>35</v>
      </c>
      <c r="J95" s="26" t="n">
        <v>25</v>
      </c>
      <c r="K95" s="26" t="n">
        <v>12</v>
      </c>
      <c r="L95" s="26" t="n">
        <v>42</v>
      </c>
      <c r="M95" s="26" t="n">
        <v>9</v>
      </c>
      <c r="N95" s="26" t="n">
        <v>28</v>
      </c>
      <c r="O95" s="26" t="n">
        <v>17</v>
      </c>
      <c r="P95" s="26" t="n">
        <v>18</v>
      </c>
      <c r="Q95" s="26" t="n">
        <v>33</v>
      </c>
      <c r="R95" s="50" t="n">
        <f aca="false">SUM(C95:Q95)</f>
        <v>330</v>
      </c>
    </row>
    <row r="96" customFormat="false" ht="15.75" hidden="false" customHeight="false" outlineLevel="0" collapsed="false">
      <c r="A96" s="18" t="n">
        <v>91</v>
      </c>
      <c r="B96" s="36" t="s">
        <v>51</v>
      </c>
      <c r="C96" s="26" t="n">
        <v>15</v>
      </c>
      <c r="D96" s="26" t="n">
        <v>20</v>
      </c>
      <c r="E96" s="26" t="n">
        <v>15</v>
      </c>
      <c r="F96" s="26" t="n">
        <v>17</v>
      </c>
      <c r="G96" s="26" t="n">
        <v>53</v>
      </c>
      <c r="H96" s="26" t="n">
        <v>1</v>
      </c>
      <c r="I96" s="26" t="n">
        <v>32</v>
      </c>
      <c r="J96" s="26" t="n">
        <v>22</v>
      </c>
      <c r="K96" s="26" t="n">
        <v>11</v>
      </c>
      <c r="L96" s="26" t="n">
        <v>39</v>
      </c>
      <c r="M96" s="26"/>
      <c r="N96" s="26" t="n">
        <v>12</v>
      </c>
      <c r="O96" s="26" t="n">
        <v>33</v>
      </c>
      <c r="P96" s="26" t="n">
        <v>5</v>
      </c>
      <c r="Q96" s="26" t="n">
        <v>55</v>
      </c>
      <c r="R96" s="50" t="n">
        <f aca="false">SUM(C96:Q96)</f>
        <v>330</v>
      </c>
    </row>
    <row r="97" customFormat="false" ht="15.75" hidden="false" customHeight="false" outlineLevel="0" collapsed="false">
      <c r="A97" s="18" t="n">
        <v>92</v>
      </c>
      <c r="B97" s="36" t="s">
        <v>52</v>
      </c>
      <c r="C97" s="26" t="n">
        <v>7</v>
      </c>
      <c r="D97" s="26" t="n">
        <v>24</v>
      </c>
      <c r="E97" s="26" t="n">
        <v>6</v>
      </c>
      <c r="F97" s="26" t="n">
        <v>24</v>
      </c>
      <c r="G97" s="26" t="n">
        <v>59</v>
      </c>
      <c r="H97" s="26" t="n">
        <v>1</v>
      </c>
      <c r="I97" s="26" t="n">
        <v>25</v>
      </c>
      <c r="J97" s="26" t="n">
        <v>23</v>
      </c>
      <c r="K97" s="26" t="n">
        <v>15</v>
      </c>
      <c r="L97" s="26" t="n">
        <v>41</v>
      </c>
      <c r="M97" s="26" t="n">
        <v>4</v>
      </c>
      <c r="N97" s="26" t="n">
        <v>30</v>
      </c>
      <c r="O97" s="26" t="n">
        <v>11</v>
      </c>
      <c r="P97" s="26" t="n">
        <v>22</v>
      </c>
      <c r="Q97" s="26" t="n">
        <v>38</v>
      </c>
      <c r="R97" s="50" t="n">
        <f aca="false">SUM(C97:Q97)</f>
        <v>330</v>
      </c>
    </row>
    <row r="98" customFormat="false" ht="31.5" hidden="false" customHeight="false" outlineLevel="0" collapsed="false">
      <c r="A98" s="18" t="n">
        <v>93</v>
      </c>
      <c r="B98" s="36" t="s">
        <v>53</v>
      </c>
      <c r="C98" s="26" t="n">
        <v>32</v>
      </c>
      <c r="D98" s="26" t="n">
        <v>40</v>
      </c>
      <c r="E98" s="26" t="n">
        <v>29</v>
      </c>
      <c r="F98" s="26"/>
      <c r="G98" s="26" t="n">
        <v>19</v>
      </c>
      <c r="H98" s="26" t="n">
        <v>38</v>
      </c>
      <c r="I98" s="26" t="n">
        <v>39</v>
      </c>
      <c r="J98" s="26" t="n">
        <v>14</v>
      </c>
      <c r="K98" s="26" t="n">
        <v>4</v>
      </c>
      <c r="L98" s="26" t="n">
        <v>10</v>
      </c>
      <c r="M98" s="26" t="n">
        <v>16</v>
      </c>
      <c r="N98" s="26" t="n">
        <v>30</v>
      </c>
      <c r="O98" s="26" t="n">
        <v>14</v>
      </c>
      <c r="P98" s="26" t="n">
        <v>6</v>
      </c>
      <c r="Q98" s="26" t="n">
        <v>39</v>
      </c>
      <c r="R98" s="50" t="n">
        <f aca="false">SUM(C98:Q98)</f>
        <v>330</v>
      </c>
    </row>
    <row r="99" customFormat="false" ht="31.5" hidden="false" customHeight="false" outlineLevel="0" collapsed="false">
      <c r="A99" s="18" t="n">
        <v>94</v>
      </c>
      <c r="B99" s="36" t="s">
        <v>54</v>
      </c>
      <c r="C99" s="26" t="n">
        <v>14</v>
      </c>
      <c r="D99" s="26" t="n">
        <v>30</v>
      </c>
      <c r="E99" s="26" t="n">
        <v>14</v>
      </c>
      <c r="F99" s="26" t="n">
        <v>13</v>
      </c>
      <c r="G99" s="26" t="n">
        <v>49</v>
      </c>
      <c r="H99" s="26" t="n">
        <v>33</v>
      </c>
      <c r="I99" s="26" t="n">
        <v>32</v>
      </c>
      <c r="J99" s="26" t="n">
        <v>6</v>
      </c>
      <c r="K99" s="26" t="n">
        <v>5</v>
      </c>
      <c r="L99" s="26" t="n">
        <v>29</v>
      </c>
      <c r="M99" s="26" t="n">
        <v>5</v>
      </c>
      <c r="N99" s="26" t="n">
        <v>7</v>
      </c>
      <c r="O99" s="26" t="n">
        <v>19</v>
      </c>
      <c r="P99" s="26" t="n">
        <v>20</v>
      </c>
      <c r="Q99" s="26" t="n">
        <v>54</v>
      </c>
      <c r="R99" s="50" t="n">
        <f aca="false">SUM(C99:Q99)</f>
        <v>330</v>
      </c>
    </row>
    <row r="100" customFormat="false" ht="47.25" hidden="false" customHeight="false" outlineLevel="0" collapsed="false">
      <c r="A100" s="18" t="n">
        <v>95</v>
      </c>
      <c r="B100" s="36" t="s">
        <v>55</v>
      </c>
      <c r="C100" s="26" t="n">
        <v>4</v>
      </c>
      <c r="D100" s="26" t="n">
        <v>32</v>
      </c>
      <c r="E100" s="26" t="n">
        <v>10</v>
      </c>
      <c r="F100" s="26" t="n">
        <v>19</v>
      </c>
      <c r="G100" s="26" t="n">
        <v>55</v>
      </c>
      <c r="H100" s="26" t="n">
        <v>10</v>
      </c>
      <c r="I100" s="26" t="n">
        <v>24</v>
      </c>
      <c r="J100" s="26" t="n">
        <v>22</v>
      </c>
      <c r="K100" s="26" t="n">
        <v>1</v>
      </c>
      <c r="L100" s="26" t="n">
        <v>49</v>
      </c>
      <c r="M100" s="26" t="n">
        <v>12</v>
      </c>
      <c r="N100" s="26" t="n">
        <v>7</v>
      </c>
      <c r="O100" s="26" t="n">
        <v>16</v>
      </c>
      <c r="P100" s="26" t="n">
        <v>17</v>
      </c>
      <c r="Q100" s="26" t="n">
        <v>52</v>
      </c>
      <c r="R100" s="50" t="n">
        <f aca="false">SUM(C100:Q100)</f>
        <v>330</v>
      </c>
    </row>
    <row r="101" customFormat="false" ht="15.75" hidden="false" customHeight="false" outlineLevel="0" collapsed="false">
      <c r="A101" s="18" t="n">
        <v>96</v>
      </c>
      <c r="B101" s="36" t="s">
        <v>56</v>
      </c>
      <c r="C101" s="26" t="n">
        <v>5</v>
      </c>
      <c r="D101" s="26" t="n">
        <v>39</v>
      </c>
      <c r="E101" s="26" t="n">
        <v>2</v>
      </c>
      <c r="F101" s="26" t="n">
        <v>15</v>
      </c>
      <c r="G101" s="26" t="n">
        <v>59</v>
      </c>
      <c r="H101" s="26"/>
      <c r="I101" s="26" t="n">
        <v>12</v>
      </c>
      <c r="J101" s="26" t="n">
        <v>19</v>
      </c>
      <c r="K101" s="26" t="n">
        <v>15</v>
      </c>
      <c r="L101" s="26" t="n">
        <v>59</v>
      </c>
      <c r="M101" s="26" t="n">
        <v>1</v>
      </c>
      <c r="N101" s="26" t="n">
        <v>30</v>
      </c>
      <c r="O101" s="26" t="n">
        <v>14</v>
      </c>
      <c r="P101" s="26" t="n">
        <v>12</v>
      </c>
      <c r="Q101" s="26" t="n">
        <v>48</v>
      </c>
      <c r="R101" s="50" t="n">
        <f aca="false">SUM(C101:Q101)</f>
        <v>330</v>
      </c>
    </row>
    <row r="102" customFormat="false" ht="47.25" hidden="false" customHeight="false" outlineLevel="0" collapsed="false">
      <c r="A102" s="18" t="n">
        <v>97</v>
      </c>
      <c r="B102" s="36" t="s">
        <v>57</v>
      </c>
      <c r="C102" s="26" t="n">
        <v>4</v>
      </c>
      <c r="D102" s="26" t="n">
        <v>37</v>
      </c>
      <c r="E102" s="26" t="n">
        <v>22</v>
      </c>
      <c r="F102" s="26" t="n">
        <v>12</v>
      </c>
      <c r="G102" s="26" t="n">
        <v>45</v>
      </c>
      <c r="H102" s="26"/>
      <c r="I102" s="26" t="n">
        <v>16</v>
      </c>
      <c r="J102" s="26" t="n">
        <v>28</v>
      </c>
      <c r="K102" s="26" t="n">
        <v>9</v>
      </c>
      <c r="L102" s="26" t="n">
        <v>52</v>
      </c>
      <c r="M102" s="26"/>
      <c r="N102" s="26" t="n">
        <v>6</v>
      </c>
      <c r="O102" s="26" t="n">
        <v>19</v>
      </c>
      <c r="P102" s="26" t="n">
        <v>22</v>
      </c>
      <c r="Q102" s="26" t="n">
        <v>58</v>
      </c>
      <c r="R102" s="50" t="n">
        <f aca="false">SUM(C102:Q102)</f>
        <v>330</v>
      </c>
    </row>
    <row r="103" customFormat="false" ht="63" hidden="false" customHeight="false" outlineLevel="0" collapsed="false">
      <c r="A103" s="18" t="n">
        <v>98</v>
      </c>
      <c r="B103" s="36" t="s">
        <v>58</v>
      </c>
      <c r="C103" s="26" t="n">
        <v>5</v>
      </c>
      <c r="D103" s="26" t="n">
        <v>30</v>
      </c>
      <c r="E103" s="26" t="n">
        <v>28</v>
      </c>
      <c r="F103" s="26" t="n">
        <v>10</v>
      </c>
      <c r="G103" s="26" t="n">
        <v>37</v>
      </c>
      <c r="H103" s="26" t="n">
        <v>1</v>
      </c>
      <c r="I103" s="26" t="n">
        <v>8</v>
      </c>
      <c r="J103" s="26" t="n">
        <v>22</v>
      </c>
      <c r="K103" s="26" t="n">
        <v>24</v>
      </c>
      <c r="L103" s="26" t="n">
        <v>50</v>
      </c>
      <c r="M103" s="26" t="n">
        <v>2</v>
      </c>
      <c r="N103" s="26" t="n">
        <v>8</v>
      </c>
      <c r="O103" s="26" t="n">
        <v>17</v>
      </c>
      <c r="P103" s="26" t="n">
        <v>23</v>
      </c>
      <c r="Q103" s="26" t="n">
        <v>65</v>
      </c>
      <c r="R103" s="50" t="n">
        <f aca="false">SUM(C103:Q103)</f>
        <v>330</v>
      </c>
    </row>
    <row r="104" customFormat="false" ht="47.25" hidden="false" customHeight="false" outlineLevel="0" collapsed="false">
      <c r="A104" s="18" t="n">
        <v>99</v>
      </c>
      <c r="B104" s="36" t="s">
        <v>59</v>
      </c>
      <c r="C104" s="26" t="n">
        <v>3</v>
      </c>
      <c r="D104" s="26" t="n">
        <v>35</v>
      </c>
      <c r="E104" s="26" t="n">
        <v>24</v>
      </c>
      <c r="F104" s="26" t="n">
        <v>15</v>
      </c>
      <c r="G104" s="26" t="n">
        <v>33</v>
      </c>
      <c r="H104" s="26"/>
      <c r="I104" s="26" t="n">
        <v>12</v>
      </c>
      <c r="J104" s="26" t="n">
        <v>24</v>
      </c>
      <c r="K104" s="26" t="n">
        <v>12</v>
      </c>
      <c r="L104" s="26" t="n">
        <v>62</v>
      </c>
      <c r="M104" s="26"/>
      <c r="N104" s="26" t="n">
        <v>4</v>
      </c>
      <c r="O104" s="26" t="n">
        <v>26</v>
      </c>
      <c r="P104" s="26" t="n">
        <v>30</v>
      </c>
      <c r="Q104" s="26" t="n">
        <v>50</v>
      </c>
      <c r="R104" s="50" t="n">
        <f aca="false">SUM(C104:Q104)</f>
        <v>330</v>
      </c>
    </row>
    <row r="105" customFormat="false" ht="47.25" hidden="false" customHeight="false" outlineLevel="0" collapsed="false">
      <c r="A105" s="18" t="n">
        <v>100</v>
      </c>
      <c r="B105" s="36" t="s">
        <v>60</v>
      </c>
      <c r="C105" s="26" t="n">
        <v>6</v>
      </c>
      <c r="D105" s="26" t="n">
        <v>32</v>
      </c>
      <c r="E105" s="26" t="n">
        <v>20</v>
      </c>
      <c r="F105" s="26" t="n">
        <v>20</v>
      </c>
      <c r="G105" s="26" t="n">
        <v>45</v>
      </c>
      <c r="H105" s="26" t="n">
        <v>1</v>
      </c>
      <c r="I105" s="26" t="n">
        <v>14</v>
      </c>
      <c r="J105" s="26" t="n">
        <v>26</v>
      </c>
      <c r="K105" s="26" t="n">
        <v>14</v>
      </c>
      <c r="L105" s="26" t="n">
        <v>50</v>
      </c>
      <c r="M105" s="26"/>
      <c r="N105" s="26" t="n">
        <v>4</v>
      </c>
      <c r="O105" s="26" t="n">
        <v>25</v>
      </c>
      <c r="P105" s="26" t="n">
        <v>30</v>
      </c>
      <c r="Q105" s="26" t="n">
        <v>49</v>
      </c>
      <c r="R105" s="50" t="n">
        <f aca="false">SUM(D105:Q105)</f>
        <v>330</v>
      </c>
    </row>
    <row r="106" customFormat="false" ht="47.25" hidden="false" customHeight="false" outlineLevel="0" collapsed="false">
      <c r="A106" s="18" t="n">
        <v>101</v>
      </c>
      <c r="B106" s="36" t="s">
        <v>61</v>
      </c>
      <c r="C106" s="26" t="n">
        <v>2</v>
      </c>
      <c r="D106" s="26" t="n">
        <v>11</v>
      </c>
      <c r="E106" s="26" t="n">
        <v>28</v>
      </c>
      <c r="F106" s="26" t="n">
        <v>20</v>
      </c>
      <c r="G106" s="26" t="n">
        <v>59</v>
      </c>
      <c r="H106" s="26" t="n">
        <v>5</v>
      </c>
      <c r="I106" s="26" t="n">
        <v>10</v>
      </c>
      <c r="J106" s="26" t="n">
        <v>30</v>
      </c>
      <c r="K106" s="26" t="n">
        <v>12</v>
      </c>
      <c r="L106" s="26" t="n">
        <v>48</v>
      </c>
      <c r="M106" s="26" t="n">
        <v>12</v>
      </c>
      <c r="N106" s="26" t="n">
        <v>3</v>
      </c>
      <c r="O106" s="26" t="n">
        <v>26</v>
      </c>
      <c r="P106" s="26" t="n">
        <v>12</v>
      </c>
      <c r="Q106" s="26" t="n">
        <v>52</v>
      </c>
      <c r="R106" s="50" t="n">
        <f aca="false">SUM(C106:Q106)</f>
        <v>330</v>
      </c>
    </row>
    <row r="107" customFormat="false" ht="31.5" hidden="false" customHeight="false" outlineLevel="0" collapsed="false">
      <c r="A107" s="18" t="n">
        <v>102</v>
      </c>
      <c r="B107" s="36" t="s">
        <v>62</v>
      </c>
      <c r="C107" s="26" t="n">
        <v>14</v>
      </c>
      <c r="D107" s="26" t="n">
        <v>27</v>
      </c>
      <c r="E107" s="26" t="n">
        <v>30</v>
      </c>
      <c r="F107" s="26" t="n">
        <v>7</v>
      </c>
      <c r="G107" s="26" t="n">
        <v>42</v>
      </c>
      <c r="H107" s="26" t="n">
        <v>6</v>
      </c>
      <c r="I107" s="26" t="n">
        <v>20</v>
      </c>
      <c r="J107" s="26" t="n">
        <v>29</v>
      </c>
      <c r="K107" s="26" t="n">
        <v>16</v>
      </c>
      <c r="L107" s="26" t="n">
        <v>34</v>
      </c>
      <c r="M107" s="26" t="n">
        <v>4</v>
      </c>
      <c r="N107" s="26" t="n">
        <v>9</v>
      </c>
      <c r="O107" s="26" t="n">
        <v>30</v>
      </c>
      <c r="P107" s="26" t="n">
        <v>15</v>
      </c>
      <c r="Q107" s="26" t="n">
        <v>47</v>
      </c>
      <c r="R107" s="50" t="n">
        <f aca="false">SUM(C107:Q107)</f>
        <v>330</v>
      </c>
    </row>
    <row r="108" customFormat="false" ht="47.25" hidden="false" customHeight="false" outlineLevel="0" collapsed="false">
      <c r="A108" s="18" t="n">
        <v>103</v>
      </c>
      <c r="B108" s="36" t="s">
        <v>63</v>
      </c>
      <c r="C108" s="26" t="n">
        <v>6</v>
      </c>
      <c r="D108" s="26" t="n">
        <v>22</v>
      </c>
      <c r="E108" s="26" t="n">
        <v>25</v>
      </c>
      <c r="F108" s="26" t="n">
        <v>13</v>
      </c>
      <c r="G108" s="26" t="n">
        <v>54</v>
      </c>
      <c r="H108" s="26" t="n">
        <v>7</v>
      </c>
      <c r="I108" s="26" t="n">
        <v>29</v>
      </c>
      <c r="J108" s="26" t="n">
        <v>28</v>
      </c>
      <c r="K108" s="26" t="n">
        <v>14</v>
      </c>
      <c r="L108" s="26" t="n">
        <v>27</v>
      </c>
      <c r="M108" s="26" t="n">
        <v>1</v>
      </c>
      <c r="N108" s="26" t="n">
        <v>15</v>
      </c>
      <c r="O108" s="26" t="n">
        <v>24</v>
      </c>
      <c r="P108" s="26" t="n">
        <v>23</v>
      </c>
      <c r="Q108" s="26" t="n">
        <v>42</v>
      </c>
      <c r="R108" s="50" t="n">
        <f aca="false">SUM(C108:Q108)</f>
        <v>330</v>
      </c>
    </row>
    <row r="109" customFormat="false" ht="47.25" hidden="false" customHeight="false" outlineLevel="0" collapsed="false">
      <c r="A109" s="18" t="n">
        <v>104</v>
      </c>
      <c r="B109" s="36" t="s">
        <v>64</v>
      </c>
      <c r="C109" s="26"/>
      <c r="D109" s="26" t="n">
        <v>21</v>
      </c>
      <c r="E109" s="26" t="n">
        <v>26</v>
      </c>
      <c r="F109" s="26" t="n">
        <v>5</v>
      </c>
      <c r="G109" s="26" t="n">
        <v>68</v>
      </c>
      <c r="H109" s="26"/>
      <c r="I109" s="26" t="n">
        <v>6</v>
      </c>
      <c r="J109" s="26" t="n">
        <v>32</v>
      </c>
      <c r="K109" s="26" t="n">
        <v>9</v>
      </c>
      <c r="L109" s="26" t="n">
        <v>58</v>
      </c>
      <c r="M109" s="26"/>
      <c r="N109" s="26"/>
      <c r="O109" s="26" t="n">
        <v>15</v>
      </c>
      <c r="P109" s="26" t="n">
        <v>30</v>
      </c>
      <c r="Q109" s="26" t="n">
        <v>60</v>
      </c>
      <c r="R109" s="50" t="n">
        <f aca="false">SUM(C109:Q109)</f>
        <v>330</v>
      </c>
    </row>
    <row r="110" customFormat="false" ht="47.25" hidden="false" customHeight="false" outlineLevel="0" collapsed="false">
      <c r="A110" s="18" t="n">
        <v>105</v>
      </c>
      <c r="B110" s="36" t="s">
        <v>65</v>
      </c>
      <c r="C110" s="26" t="n">
        <v>1</v>
      </c>
      <c r="D110" s="26" t="n">
        <v>24</v>
      </c>
      <c r="E110" s="26" t="n">
        <v>29</v>
      </c>
      <c r="F110" s="26" t="n">
        <v>2</v>
      </c>
      <c r="G110" s="26" t="n">
        <v>64</v>
      </c>
      <c r="H110" s="26"/>
      <c r="I110" s="26" t="n">
        <v>15</v>
      </c>
      <c r="J110" s="26" t="n">
        <v>30</v>
      </c>
      <c r="K110" s="26" t="n">
        <v>10</v>
      </c>
      <c r="L110" s="26" t="n">
        <v>50</v>
      </c>
      <c r="M110" s="26"/>
      <c r="N110" s="26"/>
      <c r="O110" s="26" t="n">
        <v>22</v>
      </c>
      <c r="P110" s="26" t="n">
        <v>18</v>
      </c>
      <c r="Q110" s="26" t="n">
        <v>65</v>
      </c>
      <c r="R110" s="50" t="n">
        <f aca="false">SUM(C110:Q110)</f>
        <v>330</v>
      </c>
    </row>
    <row r="111" customFormat="false" ht="31.5" hidden="false" customHeight="false" outlineLevel="0" collapsed="false">
      <c r="A111" s="18" t="n">
        <v>106</v>
      </c>
      <c r="B111" s="36" t="s">
        <v>66</v>
      </c>
      <c r="C111" s="26" t="n">
        <v>3</v>
      </c>
      <c r="D111" s="37" t="n">
        <v>16</v>
      </c>
      <c r="E111" s="26" t="n">
        <v>25</v>
      </c>
      <c r="F111" s="26" t="n">
        <v>13</v>
      </c>
      <c r="G111" s="26" t="n">
        <v>63</v>
      </c>
      <c r="H111" s="26"/>
      <c r="I111" s="26" t="n">
        <v>20</v>
      </c>
      <c r="J111" s="26" t="n">
        <v>30</v>
      </c>
      <c r="K111" s="26" t="n">
        <v>2</v>
      </c>
      <c r="L111" s="26" t="n">
        <v>58</v>
      </c>
      <c r="M111" s="26"/>
      <c r="N111" s="26" t="n">
        <v>7</v>
      </c>
      <c r="O111" s="26" t="n">
        <v>16</v>
      </c>
      <c r="P111" s="26" t="n">
        <v>20</v>
      </c>
      <c r="Q111" s="26" t="n">
        <v>57</v>
      </c>
      <c r="R111" s="50" t="n">
        <f aca="false">SUM(C111:Q111)</f>
        <v>330</v>
      </c>
    </row>
    <row r="112" customFormat="false" ht="15.75" hidden="false" customHeight="false" outlineLevel="0" collapsed="false">
      <c r="A112" s="18" t="n">
        <v>107</v>
      </c>
      <c r="B112" s="36" t="s">
        <v>67</v>
      </c>
      <c r="C112" s="26"/>
      <c r="D112" s="26" t="n">
        <v>8</v>
      </c>
      <c r="E112" s="26" t="n">
        <v>25</v>
      </c>
      <c r="F112" s="26" t="n">
        <v>12</v>
      </c>
      <c r="G112" s="26" t="n">
        <v>75</v>
      </c>
      <c r="H112" s="26"/>
      <c r="I112" s="26" t="n">
        <v>20</v>
      </c>
      <c r="J112" s="26" t="n">
        <v>23</v>
      </c>
      <c r="K112" s="26" t="n">
        <v>3</v>
      </c>
      <c r="L112" s="26" t="n">
        <v>59</v>
      </c>
      <c r="M112" s="26"/>
      <c r="N112" s="26"/>
      <c r="O112" s="26" t="n">
        <v>18</v>
      </c>
      <c r="P112" s="26" t="n">
        <v>26</v>
      </c>
      <c r="Q112" s="26" t="n">
        <v>61</v>
      </c>
      <c r="R112" s="50" t="n">
        <f aca="false">SUM(C112:Q112)</f>
        <v>330</v>
      </c>
    </row>
    <row r="113" customFormat="false" ht="15.75" hidden="false" customHeight="false" outlineLevel="0" collapsed="false">
      <c r="A113" s="18" t="n">
        <v>108</v>
      </c>
      <c r="B113" s="36" t="s">
        <v>68</v>
      </c>
      <c r="C113" s="26" t="n">
        <v>12</v>
      </c>
      <c r="D113" s="26" t="n">
        <v>10</v>
      </c>
      <c r="E113" s="26" t="n">
        <v>19</v>
      </c>
      <c r="F113" s="26" t="n">
        <v>14</v>
      </c>
      <c r="G113" s="26" t="n">
        <v>65</v>
      </c>
      <c r="H113" s="26" t="n">
        <v>4</v>
      </c>
      <c r="I113" s="26" t="n">
        <v>14</v>
      </c>
      <c r="J113" s="26" t="n">
        <v>24</v>
      </c>
      <c r="K113" s="26" t="n">
        <v>5</v>
      </c>
      <c r="L113" s="26" t="n">
        <v>58</v>
      </c>
      <c r="M113" s="26" t="n">
        <v>2</v>
      </c>
      <c r="N113" s="26" t="n">
        <v>2</v>
      </c>
      <c r="O113" s="26" t="n">
        <v>22</v>
      </c>
      <c r="P113" s="26" t="n">
        <v>11</v>
      </c>
      <c r="Q113" s="26" t="n">
        <v>68</v>
      </c>
      <c r="R113" s="50" t="n">
        <f aca="false">SUM(C113:Q113)</f>
        <v>330</v>
      </c>
    </row>
    <row r="114" customFormat="false" ht="15.75" hidden="false" customHeight="false" outlineLevel="0" collapsed="false">
      <c r="A114" s="18" t="n">
        <v>109</v>
      </c>
      <c r="B114" s="36" t="s">
        <v>69</v>
      </c>
      <c r="C114" s="26" t="n">
        <v>22</v>
      </c>
      <c r="D114" s="26" t="n">
        <v>10</v>
      </c>
      <c r="E114" s="26" t="n">
        <v>22</v>
      </c>
      <c r="F114" s="26" t="n">
        <v>5</v>
      </c>
      <c r="G114" s="26" t="n">
        <v>61</v>
      </c>
      <c r="H114" s="26"/>
      <c r="I114" s="26" t="n">
        <v>12</v>
      </c>
      <c r="J114" s="26" t="n">
        <v>29</v>
      </c>
      <c r="K114" s="26" t="n">
        <v>3</v>
      </c>
      <c r="L114" s="26" t="n">
        <v>61</v>
      </c>
      <c r="M114" s="26" t="n">
        <v>2</v>
      </c>
      <c r="N114" s="26" t="n">
        <v>2</v>
      </c>
      <c r="O114" s="26" t="n">
        <v>24</v>
      </c>
      <c r="P114" s="26" t="n">
        <v>15</v>
      </c>
      <c r="Q114" s="26" t="n">
        <v>62</v>
      </c>
      <c r="R114" s="50" t="n">
        <f aca="false">SUM(C114:Q114)</f>
        <v>330</v>
      </c>
    </row>
    <row r="115" customFormat="false" ht="31.5" hidden="false" customHeight="false" outlineLevel="0" collapsed="false">
      <c r="A115" s="18" t="n">
        <v>110</v>
      </c>
      <c r="B115" s="36" t="s">
        <v>70</v>
      </c>
      <c r="C115" s="26"/>
      <c r="D115" s="26" t="n">
        <v>10</v>
      </c>
      <c r="E115" s="26" t="n">
        <v>29</v>
      </c>
      <c r="F115" s="26" t="n">
        <v>11</v>
      </c>
      <c r="G115" s="26" t="n">
        <v>70</v>
      </c>
      <c r="H115" s="26"/>
      <c r="I115" s="26" t="n">
        <v>15</v>
      </c>
      <c r="J115" s="26" t="n">
        <v>28</v>
      </c>
      <c r="K115" s="26" t="n">
        <v>10</v>
      </c>
      <c r="L115" s="26" t="n">
        <v>52</v>
      </c>
      <c r="M115" s="26"/>
      <c r="N115" s="26" t="n">
        <v>10</v>
      </c>
      <c r="O115" s="26" t="n">
        <v>20</v>
      </c>
      <c r="P115" s="26" t="n">
        <v>15</v>
      </c>
      <c r="Q115" s="26" t="n">
        <v>60</v>
      </c>
      <c r="R115" s="50" t="n">
        <f aca="false">SUM(C115:Q115)</f>
        <v>330</v>
      </c>
    </row>
    <row r="116" customFormat="false" ht="15.75" hidden="false" customHeight="false" outlineLevel="0" collapsed="false">
      <c r="A116" s="18" t="n">
        <v>111</v>
      </c>
      <c r="B116" s="36" t="s">
        <v>71</v>
      </c>
      <c r="C116" s="26" t="n">
        <v>1</v>
      </c>
      <c r="D116" s="26" t="n">
        <v>22</v>
      </c>
      <c r="E116" s="26" t="n">
        <v>26</v>
      </c>
      <c r="F116" s="26" t="n">
        <v>1</v>
      </c>
      <c r="G116" s="26" t="n">
        <v>70</v>
      </c>
      <c r="H116" s="26"/>
      <c r="I116" s="26" t="n">
        <v>5</v>
      </c>
      <c r="J116" s="26" t="n">
        <v>22</v>
      </c>
      <c r="K116" s="26" t="n">
        <v>14</v>
      </c>
      <c r="L116" s="26" t="n">
        <v>64</v>
      </c>
      <c r="M116" s="26"/>
      <c r="N116" s="26" t="n">
        <v>2</v>
      </c>
      <c r="O116" s="26" t="n">
        <v>25</v>
      </c>
      <c r="P116" s="26" t="n">
        <v>12</v>
      </c>
      <c r="Q116" s="26" t="n">
        <v>66</v>
      </c>
      <c r="R116" s="50" t="n">
        <f aca="false">SUM(C116:Q116)</f>
        <v>330</v>
      </c>
    </row>
    <row r="117" customFormat="false" ht="15.75" hidden="false" customHeight="false" outlineLevel="0" collapsed="false">
      <c r="A117" s="18" t="n">
        <v>112</v>
      </c>
      <c r="B117" s="36" t="s">
        <v>72</v>
      </c>
      <c r="C117" s="26" t="n">
        <v>2</v>
      </c>
      <c r="D117" s="26" t="n">
        <v>22</v>
      </c>
      <c r="E117" s="26" t="n">
        <v>26</v>
      </c>
      <c r="F117" s="26" t="n">
        <v>1</v>
      </c>
      <c r="G117" s="26" t="n">
        <v>69</v>
      </c>
      <c r="H117" s="26"/>
      <c r="I117" s="26" t="n">
        <v>12</v>
      </c>
      <c r="J117" s="26" t="n">
        <v>20</v>
      </c>
      <c r="K117" s="26" t="n">
        <v>13</v>
      </c>
      <c r="L117" s="26" t="n">
        <v>55</v>
      </c>
      <c r="M117" s="26"/>
      <c r="N117" s="26" t="n">
        <v>2</v>
      </c>
      <c r="O117" s="26" t="n">
        <v>30</v>
      </c>
      <c r="P117" s="26" t="n">
        <v>3</v>
      </c>
      <c r="Q117" s="26" t="n">
        <v>75</v>
      </c>
      <c r="R117" s="50" t="n">
        <f aca="false">SUM(C117:Q117)</f>
        <v>330</v>
      </c>
    </row>
    <row r="118" customFormat="false" ht="15.75" hidden="false" customHeight="false" outlineLevel="0" collapsed="false">
      <c r="A118" s="18" t="n">
        <v>113</v>
      </c>
      <c r="B118" s="36" t="s">
        <v>73</v>
      </c>
      <c r="C118" s="26" t="n">
        <v>3</v>
      </c>
      <c r="D118" s="26" t="n">
        <v>21</v>
      </c>
      <c r="E118" s="26" t="n">
        <v>27</v>
      </c>
      <c r="F118" s="26"/>
      <c r="G118" s="26" t="n">
        <v>69</v>
      </c>
      <c r="H118" s="26"/>
      <c r="I118" s="26" t="n">
        <v>13</v>
      </c>
      <c r="J118" s="26" t="n">
        <v>21</v>
      </c>
      <c r="K118" s="26" t="n">
        <v>8</v>
      </c>
      <c r="L118" s="26" t="n">
        <v>63</v>
      </c>
      <c r="M118" s="26"/>
      <c r="N118" s="26" t="n">
        <v>4</v>
      </c>
      <c r="O118" s="26" t="n">
        <v>14</v>
      </c>
      <c r="P118" s="26" t="n">
        <v>10</v>
      </c>
      <c r="Q118" s="26" t="n">
        <v>77</v>
      </c>
      <c r="R118" s="50" t="n">
        <f aca="false">SUM(C118:Q118)</f>
        <v>330</v>
      </c>
    </row>
    <row r="119" customFormat="false" ht="15.75" hidden="false" customHeight="false" outlineLevel="0" collapsed="false">
      <c r="A119" s="18" t="n">
        <v>114</v>
      </c>
      <c r="B119" s="36" t="s">
        <v>74</v>
      </c>
      <c r="C119" s="26" t="n">
        <v>5</v>
      </c>
      <c r="D119" s="26" t="n">
        <v>29</v>
      </c>
      <c r="E119" s="26" t="n">
        <v>28</v>
      </c>
      <c r="F119" s="26" t="n">
        <v>12</v>
      </c>
      <c r="G119" s="26" t="n">
        <v>36</v>
      </c>
      <c r="H119" s="26"/>
      <c r="I119" s="26" t="n">
        <v>15</v>
      </c>
      <c r="J119" s="26" t="n">
        <v>22</v>
      </c>
      <c r="K119" s="26" t="n">
        <v>5</v>
      </c>
      <c r="L119" s="26" t="n">
        <v>73</v>
      </c>
      <c r="M119" s="26"/>
      <c r="N119" s="26"/>
      <c r="O119" s="26" t="n">
        <v>25</v>
      </c>
      <c r="P119" s="26" t="n">
        <v>18</v>
      </c>
      <c r="Q119" s="26" t="n">
        <v>62</v>
      </c>
      <c r="R119" s="50" t="n">
        <f aca="false">SUM(C119:Q119)</f>
        <v>330</v>
      </c>
    </row>
    <row r="120" customFormat="false" ht="15.75" hidden="false" customHeight="false" outlineLevel="0" collapsed="false">
      <c r="A120" s="18" t="n">
        <v>115</v>
      </c>
      <c r="B120" s="36" t="s">
        <v>75</v>
      </c>
      <c r="C120" s="26" t="n">
        <v>10</v>
      </c>
      <c r="D120" s="26" t="n">
        <v>13</v>
      </c>
      <c r="E120" s="26" t="n">
        <v>15</v>
      </c>
      <c r="F120" s="26" t="n">
        <v>10</v>
      </c>
      <c r="G120" s="26" t="n">
        <v>62</v>
      </c>
      <c r="H120" s="26"/>
      <c r="I120" s="26" t="n">
        <v>12</v>
      </c>
      <c r="J120" s="26" t="n">
        <v>20</v>
      </c>
      <c r="K120" s="26" t="n">
        <v>19</v>
      </c>
      <c r="L120" s="26" t="n">
        <v>59</v>
      </c>
      <c r="M120" s="26"/>
      <c r="N120" s="26" t="n">
        <v>5</v>
      </c>
      <c r="O120" s="26" t="n">
        <v>19</v>
      </c>
      <c r="P120" s="26" t="n">
        <v>20</v>
      </c>
      <c r="Q120" s="26" t="n">
        <v>66</v>
      </c>
      <c r="R120" s="50" t="n">
        <f aca="false">SUM(C120:Q120)</f>
        <v>330</v>
      </c>
    </row>
    <row r="121" customFormat="false" ht="31.5" hidden="false" customHeight="false" outlineLevel="0" collapsed="false">
      <c r="A121" s="18" t="n">
        <v>116</v>
      </c>
      <c r="B121" s="36" t="s">
        <v>76</v>
      </c>
      <c r="C121" s="26"/>
      <c r="D121" s="26" t="n">
        <v>1</v>
      </c>
      <c r="E121" s="26" t="n">
        <v>20</v>
      </c>
      <c r="F121" s="26" t="n">
        <v>15</v>
      </c>
      <c r="G121" s="26" t="n">
        <v>74</v>
      </c>
      <c r="H121" s="26"/>
      <c r="I121" s="26" t="n">
        <v>1</v>
      </c>
      <c r="J121" s="26" t="n">
        <v>24</v>
      </c>
      <c r="K121" s="26" t="n">
        <v>10</v>
      </c>
      <c r="L121" s="26" t="n">
        <v>75</v>
      </c>
      <c r="M121" s="26"/>
      <c r="N121" s="26" t="n">
        <v>11</v>
      </c>
      <c r="O121" s="26" t="n">
        <v>24</v>
      </c>
      <c r="P121" s="26" t="n">
        <v>15</v>
      </c>
      <c r="Q121" s="26" t="n">
        <v>60</v>
      </c>
      <c r="R121" s="50" t="n">
        <f aca="false">SUM(C121:Q121)</f>
        <v>330</v>
      </c>
    </row>
    <row r="122" customFormat="false" ht="15.75" hidden="false" customHeight="false" outlineLevel="0" collapsed="false">
      <c r="A122" s="18" t="n">
        <v>117</v>
      </c>
      <c r="B122" s="36" t="s">
        <v>77</v>
      </c>
      <c r="C122" s="26"/>
      <c r="D122" s="26" t="n">
        <v>12</v>
      </c>
      <c r="E122" s="26" t="n">
        <v>18</v>
      </c>
      <c r="F122" s="26" t="n">
        <v>14</v>
      </c>
      <c r="G122" s="26" t="n">
        <v>76</v>
      </c>
      <c r="H122" s="26"/>
      <c r="I122" s="26" t="n">
        <v>5</v>
      </c>
      <c r="J122" s="26" t="n">
        <v>22</v>
      </c>
      <c r="K122" s="26" t="n">
        <v>10</v>
      </c>
      <c r="L122" s="26" t="n">
        <v>68</v>
      </c>
      <c r="M122" s="26"/>
      <c r="N122" s="26"/>
      <c r="O122" s="26" t="n">
        <v>20</v>
      </c>
      <c r="P122" s="26" t="n">
        <v>5</v>
      </c>
      <c r="Q122" s="26" t="n">
        <v>70</v>
      </c>
      <c r="R122" s="50" t="n">
        <f aca="false">SUM(C122:Q122)</f>
        <v>320</v>
      </c>
    </row>
    <row r="123" customFormat="false" ht="15.75" hidden="false" customHeight="false" outlineLevel="0" collapsed="false">
      <c r="A123" s="18" t="n">
        <v>118</v>
      </c>
      <c r="B123" s="36" t="s">
        <v>78</v>
      </c>
      <c r="C123" s="26"/>
      <c r="D123" s="26" t="n">
        <v>9</v>
      </c>
      <c r="E123" s="26" t="n">
        <v>25</v>
      </c>
      <c r="F123" s="26" t="n">
        <v>10</v>
      </c>
      <c r="G123" s="26" t="n">
        <v>76</v>
      </c>
      <c r="H123" s="26"/>
      <c r="I123" s="26" t="n">
        <v>19</v>
      </c>
      <c r="J123" s="26" t="n">
        <v>24</v>
      </c>
      <c r="K123" s="26" t="n">
        <v>8</v>
      </c>
      <c r="L123" s="26" t="n">
        <v>54</v>
      </c>
      <c r="M123" s="26"/>
      <c r="N123" s="26"/>
      <c r="O123" s="26" t="n">
        <v>22</v>
      </c>
      <c r="P123" s="26" t="n">
        <v>12</v>
      </c>
      <c r="Q123" s="26" t="n">
        <v>71</v>
      </c>
      <c r="R123" s="50" t="n">
        <f aca="false">SUM(C123:Q123)</f>
        <v>330</v>
      </c>
    </row>
    <row r="124" customFormat="false" ht="31.5" hidden="false" customHeight="false" outlineLevel="0" collapsed="false">
      <c r="A124" s="18" t="n">
        <v>119</v>
      </c>
      <c r="B124" s="36" t="s">
        <v>79</v>
      </c>
      <c r="C124" s="26"/>
      <c r="D124" s="26" t="n">
        <v>2</v>
      </c>
      <c r="E124" s="26" t="n">
        <v>20</v>
      </c>
      <c r="F124" s="37" t="n">
        <v>24</v>
      </c>
      <c r="G124" s="37" t="n">
        <v>64</v>
      </c>
      <c r="H124" s="26"/>
      <c r="I124" s="26"/>
      <c r="J124" s="26" t="n">
        <v>24</v>
      </c>
      <c r="K124" s="26" t="n">
        <v>7</v>
      </c>
      <c r="L124" s="26" t="n">
        <v>79</v>
      </c>
      <c r="M124" s="26"/>
      <c r="N124" s="26"/>
      <c r="O124" s="26" t="n">
        <v>17</v>
      </c>
      <c r="P124" s="26" t="n">
        <v>16</v>
      </c>
      <c r="Q124" s="26" t="n">
        <v>77</v>
      </c>
      <c r="R124" s="50" t="n">
        <f aca="false">SUM(C124:Q124)</f>
        <v>330</v>
      </c>
    </row>
    <row r="125" customFormat="false" ht="15.75" hidden="false" customHeight="false" outlineLevel="0" collapsed="false">
      <c r="A125" s="18"/>
      <c r="B125" s="36" t="s">
        <v>80</v>
      </c>
      <c r="C125" s="26" t="n">
        <v>2</v>
      </c>
      <c r="D125" s="26" t="n">
        <v>19</v>
      </c>
      <c r="E125" s="26" t="n">
        <v>25</v>
      </c>
      <c r="F125" s="26" t="n">
        <v>7</v>
      </c>
      <c r="G125" s="26" t="n">
        <v>67</v>
      </c>
      <c r="H125" s="26"/>
      <c r="I125" s="26" t="n">
        <v>18</v>
      </c>
      <c r="J125" s="26" t="n">
        <v>15</v>
      </c>
      <c r="K125" s="26" t="n">
        <v>7</v>
      </c>
      <c r="L125" s="26" t="n">
        <v>65</v>
      </c>
      <c r="M125" s="26"/>
      <c r="N125" s="26"/>
      <c r="O125" s="26" t="n">
        <v>22</v>
      </c>
      <c r="P125" s="26" t="n">
        <v>15</v>
      </c>
      <c r="Q125" s="26" t="n">
        <v>68</v>
      </c>
      <c r="R125" s="50" t="n">
        <f aca="false">SUM(C125:Q125)</f>
        <v>330</v>
      </c>
    </row>
    <row r="126" customFormat="false" ht="15.75" hidden="false" customHeight="false" outlineLevel="0" collapsed="false">
      <c r="A126" s="18" t="n">
        <v>121</v>
      </c>
      <c r="B126" s="36" t="s">
        <v>81</v>
      </c>
      <c r="C126" s="26"/>
      <c r="D126" s="26" t="n">
        <v>4</v>
      </c>
      <c r="E126" s="26" t="n">
        <v>30</v>
      </c>
      <c r="F126" s="26" t="n">
        <v>13</v>
      </c>
      <c r="G126" s="26" t="n">
        <v>73</v>
      </c>
      <c r="H126" s="26"/>
      <c r="I126" s="26" t="n">
        <v>6</v>
      </c>
      <c r="J126" s="26" t="n">
        <v>19</v>
      </c>
      <c r="K126" s="26" t="n">
        <v>9</v>
      </c>
      <c r="L126" s="26" t="n">
        <v>71</v>
      </c>
      <c r="M126" s="26"/>
      <c r="N126" s="26"/>
      <c r="O126" s="26" t="n">
        <v>22</v>
      </c>
      <c r="P126" s="26" t="n">
        <v>14</v>
      </c>
      <c r="Q126" s="26" t="n">
        <v>69</v>
      </c>
      <c r="R126" s="50" t="n">
        <f aca="false">SUM(C126:Q126)</f>
        <v>330</v>
      </c>
    </row>
    <row r="127" customFormat="false" ht="15.75" hidden="false" customHeight="false" outlineLevel="0" collapsed="false">
      <c r="A127" s="18" t="n">
        <v>122</v>
      </c>
      <c r="B127" s="36" t="s">
        <v>82</v>
      </c>
      <c r="C127" s="26" t="n">
        <v>5</v>
      </c>
      <c r="D127" s="26" t="n">
        <v>3</v>
      </c>
      <c r="E127" s="26" t="n">
        <v>28</v>
      </c>
      <c r="F127" s="26" t="n">
        <v>15</v>
      </c>
      <c r="G127" s="26" t="n">
        <v>69</v>
      </c>
      <c r="H127" s="26"/>
      <c r="I127" s="26" t="n">
        <v>4</v>
      </c>
      <c r="J127" s="26" t="n">
        <v>25</v>
      </c>
      <c r="K127" s="26" t="n">
        <v>9</v>
      </c>
      <c r="L127" s="26" t="n">
        <v>67</v>
      </c>
      <c r="M127" s="26"/>
      <c r="N127" s="26"/>
      <c r="O127" s="26" t="n">
        <v>22</v>
      </c>
      <c r="P127" s="26" t="n">
        <v>12</v>
      </c>
      <c r="Q127" s="26" t="n">
        <v>71</v>
      </c>
      <c r="R127" s="50" t="n">
        <f aca="false">SUM(C127:Q127)</f>
        <v>330</v>
      </c>
    </row>
    <row r="128" customFormat="false" ht="15.75" hidden="false" customHeight="false" outlineLevel="0" collapsed="false">
      <c r="A128" s="18" t="n">
        <v>123</v>
      </c>
      <c r="B128" s="36" t="s">
        <v>83</v>
      </c>
      <c r="C128" s="26"/>
      <c r="D128" s="26" t="n">
        <v>6</v>
      </c>
      <c r="E128" s="26" t="n">
        <v>25</v>
      </c>
      <c r="F128" s="26" t="n">
        <v>15</v>
      </c>
      <c r="G128" s="26" t="n">
        <v>74</v>
      </c>
      <c r="H128" s="26"/>
      <c r="I128" s="26" t="n">
        <v>4</v>
      </c>
      <c r="J128" s="26" t="n">
        <v>26</v>
      </c>
      <c r="K128" s="26" t="n">
        <v>10</v>
      </c>
      <c r="L128" s="26" t="n">
        <v>65</v>
      </c>
      <c r="M128" s="26"/>
      <c r="N128" s="26"/>
      <c r="O128" s="26" t="n">
        <v>21</v>
      </c>
      <c r="P128" s="26" t="n">
        <v>15</v>
      </c>
      <c r="Q128" s="26" t="n">
        <v>69</v>
      </c>
      <c r="R128" s="50" t="n">
        <f aca="false">SUM(C128:Q128)</f>
        <v>330</v>
      </c>
    </row>
    <row r="129" customFormat="false" ht="15.75" hidden="false" customHeight="false" outlineLevel="0" collapsed="false">
      <c r="A129" s="18" t="n">
        <v>124</v>
      </c>
      <c r="B129" s="36" t="s">
        <v>84</v>
      </c>
      <c r="C129" s="26"/>
      <c r="D129" s="26" t="n">
        <v>8</v>
      </c>
      <c r="E129" s="26" t="n">
        <v>15</v>
      </c>
      <c r="F129" s="26" t="n">
        <v>20</v>
      </c>
      <c r="G129" s="26" t="n">
        <v>77</v>
      </c>
      <c r="H129" s="26"/>
      <c r="I129" s="26" t="n">
        <v>5</v>
      </c>
      <c r="J129" s="26" t="n">
        <v>28</v>
      </c>
      <c r="K129" s="26" t="n">
        <v>11</v>
      </c>
      <c r="L129" s="26" t="n">
        <v>61</v>
      </c>
      <c r="M129" s="26"/>
      <c r="N129" s="26"/>
      <c r="O129" s="26" t="n">
        <v>22</v>
      </c>
      <c r="P129" s="26" t="n">
        <v>18</v>
      </c>
      <c r="Q129" s="26" t="n">
        <v>65</v>
      </c>
      <c r="R129" s="50" t="n">
        <f aca="false">SUM(C129:Q129)</f>
        <v>330</v>
      </c>
    </row>
    <row r="130" customFormat="false" ht="15.75" hidden="false" customHeight="false" outlineLevel="0" collapsed="false">
      <c r="A130" s="18" t="n">
        <v>125</v>
      </c>
      <c r="B130" s="38" t="s">
        <v>85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85.5" hidden="false" customHeight="true" outlineLevel="0" collapsed="false">
      <c r="A131" s="18" t="n">
        <v>126</v>
      </c>
      <c r="B131" s="39" t="s">
        <v>96</v>
      </c>
    </row>
    <row r="132" customFormat="false" ht="54.75" hidden="false" customHeight="true" outlineLevel="0" collapsed="false">
      <c r="A132" s="18" t="n">
        <v>127</v>
      </c>
      <c r="B132" s="33" t="s">
        <v>97</v>
      </c>
      <c r="C132" s="34" t="s">
        <v>98</v>
      </c>
    </row>
    <row r="133" customFormat="false" ht="15.75" hidden="false" customHeight="false" outlineLevel="0" collapsed="false">
      <c r="A133" s="18" t="n">
        <v>128</v>
      </c>
      <c r="B133" s="54" t="s">
        <v>99</v>
      </c>
      <c r="C133" s="26" t="n">
        <v>37</v>
      </c>
    </row>
    <row r="134" customFormat="false" ht="15.75" hidden="false" customHeight="false" outlineLevel="0" collapsed="false">
      <c r="A134" s="18" t="n">
        <v>129</v>
      </c>
      <c r="B134" s="54" t="s">
        <v>100</v>
      </c>
      <c r="C134" s="26" t="n">
        <v>25</v>
      </c>
    </row>
    <row r="135" customFormat="false" ht="15.75" hidden="false" customHeight="false" outlineLevel="0" collapsed="false">
      <c r="A135" s="18" t="n">
        <v>130</v>
      </c>
      <c r="B135" s="54" t="s">
        <v>101</v>
      </c>
      <c r="C135" s="26" t="n">
        <v>25</v>
      </c>
    </row>
    <row r="136" customFormat="false" ht="15.75" hidden="false" customHeight="false" outlineLevel="0" collapsed="false">
      <c r="A136" s="18" t="n">
        <v>131</v>
      </c>
      <c r="B136" s="54" t="s">
        <v>102</v>
      </c>
      <c r="C136" s="26" t="n">
        <v>23</v>
      </c>
    </row>
    <row r="137" customFormat="false" ht="15.75" hidden="false" customHeight="false" outlineLevel="0" collapsed="false">
      <c r="A137" s="18" t="n">
        <v>132</v>
      </c>
      <c r="B137" s="54"/>
      <c r="C137" s="26"/>
    </row>
    <row r="138" customFormat="false" ht="15.75" hidden="false" customHeight="false" outlineLevel="0" collapsed="false">
      <c r="A138" s="18" t="n">
        <v>133</v>
      </c>
      <c r="B138" s="54"/>
      <c r="C138" s="26"/>
    </row>
    <row r="139" customFormat="false" ht="15.75" hidden="false" customHeight="false" outlineLevel="0" collapsed="false">
      <c r="A139" s="18" t="n">
        <v>134</v>
      </c>
      <c r="B139" s="54"/>
      <c r="C139" s="26"/>
    </row>
    <row r="140" customFormat="false" ht="15.75" hidden="false" customHeight="false" outlineLevel="0" collapsed="false">
      <c r="A140" s="18" t="n">
        <v>135</v>
      </c>
      <c r="B140" s="54"/>
      <c r="C140" s="26"/>
    </row>
    <row r="141" customFormat="false" ht="15.75" hidden="false" customHeight="false" outlineLevel="0" collapsed="false">
      <c r="A141" s="18" t="n">
        <v>136</v>
      </c>
      <c r="B141" s="54"/>
      <c r="C141" s="26"/>
    </row>
    <row r="142" customFormat="false" ht="15.75" hidden="false" customHeight="false" outlineLevel="0" collapsed="false">
      <c r="A142" s="18" t="n">
        <v>137</v>
      </c>
      <c r="B142" s="54"/>
      <c r="C142" s="26"/>
    </row>
    <row r="143" customFormat="false" ht="15.75" hidden="false" customHeight="false" outlineLevel="0" collapsed="false">
      <c r="A143" s="18" t="n">
        <v>138</v>
      </c>
      <c r="B143" s="54"/>
      <c r="C143" s="26"/>
    </row>
    <row r="144" customFormat="false" ht="15.75" hidden="false" customHeight="false" outlineLevel="0" collapsed="false">
      <c r="A144" s="18" t="n">
        <v>139</v>
      </c>
      <c r="B144" s="54"/>
      <c r="C144" s="26"/>
    </row>
    <row r="145" customFormat="false" ht="15.75" hidden="false" customHeight="false" outlineLevel="0" collapsed="false">
      <c r="A145" s="18" t="n">
        <v>140</v>
      </c>
      <c r="B145" s="54"/>
      <c r="C145" s="26"/>
    </row>
    <row r="146" customFormat="false" ht="15.75" hidden="false" customHeight="false" outlineLevel="0" collapsed="false">
      <c r="A146" s="18" t="n">
        <v>141</v>
      </c>
      <c r="B146" s="54"/>
      <c r="C146" s="26"/>
    </row>
    <row r="147" customFormat="false" ht="15.75" hidden="false" customHeight="false" outlineLevel="0" collapsed="false">
      <c r="A147" s="18" t="n">
        <v>142</v>
      </c>
      <c r="B147" s="54"/>
      <c r="C147" s="26"/>
    </row>
    <row r="148" customFormat="false" ht="15.75" hidden="false" customHeight="false" outlineLevel="0" collapsed="false">
      <c r="A148" s="18" t="n">
        <v>143</v>
      </c>
      <c r="B148" s="54"/>
      <c r="C148" s="26"/>
    </row>
    <row r="149" customFormat="false" ht="16.5" hidden="false" customHeight="false" outlineLevel="0" collapsed="false">
      <c r="A149" s="18" t="n">
        <v>144</v>
      </c>
      <c r="B149" s="54"/>
      <c r="C149" s="26"/>
      <c r="N149" s="55"/>
    </row>
    <row r="150" customFormat="false" ht="15.75" hidden="false" customHeight="false" outlineLevel="0" collapsed="false">
      <c r="A150" s="18" t="n">
        <v>145</v>
      </c>
      <c r="B150" s="54"/>
      <c r="C150" s="26"/>
    </row>
    <row r="151" customFormat="false" ht="15.75" hidden="false" customHeight="false" outlineLevel="0" collapsed="false">
      <c r="A151" s="18" t="n">
        <v>146</v>
      </c>
      <c r="B151" s="54"/>
      <c r="C151" s="26"/>
    </row>
    <row r="152" customFormat="false" ht="85.5" hidden="false" customHeight="true" outlineLevel="0" collapsed="false">
      <c r="A152" s="18" t="n">
        <v>147</v>
      </c>
      <c r="B152" s="39" t="s">
        <v>103</v>
      </c>
    </row>
    <row r="153" customFormat="false" ht="54.75" hidden="false" customHeight="true" outlineLevel="0" collapsed="false">
      <c r="A153" s="18" t="n">
        <v>148</v>
      </c>
      <c r="B153" s="33" t="s">
        <v>97</v>
      </c>
      <c r="C153" s="34" t="s">
        <v>98</v>
      </c>
    </row>
    <row r="154" customFormat="false" ht="15.75" hidden="false" customHeight="false" outlineLevel="0" collapsed="false">
      <c r="A154" s="18" t="n">
        <v>149</v>
      </c>
      <c r="B154" s="54"/>
      <c r="C154" s="26"/>
    </row>
    <row r="155" customFormat="false" ht="15.75" hidden="false" customHeight="false" outlineLevel="0" collapsed="false">
      <c r="A155" s="18" t="n">
        <v>150</v>
      </c>
      <c r="B155" s="54"/>
      <c r="C155" s="26"/>
    </row>
    <row r="156" customFormat="false" ht="15.75" hidden="false" customHeight="false" outlineLevel="0" collapsed="false">
      <c r="A156" s="18" t="n">
        <v>151</v>
      </c>
      <c r="B156" s="54"/>
      <c r="C156" s="26"/>
    </row>
    <row r="157" customFormat="false" ht="15.75" hidden="false" customHeight="false" outlineLevel="0" collapsed="false">
      <c r="A157" s="18" t="n">
        <v>152</v>
      </c>
      <c r="B157" s="54"/>
      <c r="C157" s="26"/>
    </row>
    <row r="158" customFormat="false" ht="15.75" hidden="false" customHeight="false" outlineLevel="0" collapsed="false">
      <c r="A158" s="18" t="n">
        <v>153</v>
      </c>
      <c r="B158" s="54"/>
      <c r="C158" s="26"/>
    </row>
    <row r="159" customFormat="false" ht="15.75" hidden="false" customHeight="false" outlineLevel="0" collapsed="false">
      <c r="A159" s="18" t="n">
        <v>154</v>
      </c>
      <c r="B159" s="54"/>
      <c r="C159" s="26"/>
    </row>
    <row r="160" customFormat="false" ht="15.75" hidden="false" customHeight="false" outlineLevel="0" collapsed="false">
      <c r="A160" s="18" t="n">
        <v>155</v>
      </c>
      <c r="B160" s="54"/>
      <c r="C160" s="26"/>
    </row>
    <row r="161" customFormat="false" ht="15.75" hidden="false" customHeight="false" outlineLevel="0" collapsed="false">
      <c r="A161" s="18" t="n">
        <v>156</v>
      </c>
      <c r="B161" s="54"/>
      <c r="C161" s="26"/>
    </row>
    <row r="162" customFormat="false" ht="15.75" hidden="false" customHeight="false" outlineLevel="0" collapsed="false">
      <c r="A162" s="18" t="n">
        <v>157</v>
      </c>
      <c r="B162" s="54"/>
      <c r="C162" s="26"/>
    </row>
    <row r="163" customFormat="false" ht="15.75" hidden="false" customHeight="false" outlineLevel="0" collapsed="false">
      <c r="A163" s="18" t="n">
        <v>158</v>
      </c>
      <c r="B163" s="54"/>
      <c r="C163" s="26"/>
    </row>
    <row r="164" customFormat="false" ht="15.75" hidden="false" customHeight="false" outlineLevel="0" collapsed="false">
      <c r="A164" s="18" t="n">
        <v>159</v>
      </c>
      <c r="B164" s="54"/>
      <c r="C164" s="26"/>
    </row>
    <row r="165" customFormat="false" ht="15.75" hidden="false" customHeight="false" outlineLevel="0" collapsed="false">
      <c r="A165" s="18" t="n">
        <v>160</v>
      </c>
      <c r="B165" s="54"/>
      <c r="C165" s="26"/>
    </row>
    <row r="166" customFormat="false" ht="15.75" hidden="false" customHeight="false" outlineLevel="0" collapsed="false">
      <c r="A166" s="18" t="n">
        <v>161</v>
      </c>
      <c r="B166" s="54"/>
      <c r="C166" s="26"/>
    </row>
    <row r="167" customFormat="false" ht="15.75" hidden="false" customHeight="false" outlineLevel="0" collapsed="false">
      <c r="A167" s="18" t="n">
        <v>162</v>
      </c>
      <c r="B167" s="54"/>
      <c r="C167" s="26"/>
    </row>
    <row r="168" customFormat="false" ht="15.75" hidden="false" customHeight="false" outlineLevel="0" collapsed="false">
      <c r="A168" s="18" t="n">
        <v>163</v>
      </c>
      <c r="B168" s="54"/>
      <c r="C168" s="26"/>
    </row>
    <row r="169" customFormat="false" ht="15.75" hidden="false" customHeight="false" outlineLevel="0" collapsed="false">
      <c r="A169" s="18" t="n">
        <v>164</v>
      </c>
      <c r="B169" s="54"/>
      <c r="C169" s="26"/>
    </row>
    <row r="170" customFormat="false" ht="16.5" hidden="false" customHeight="false" outlineLevel="0" collapsed="false">
      <c r="A170" s="18" t="n">
        <v>165</v>
      </c>
      <c r="B170" s="54"/>
      <c r="C170" s="26"/>
      <c r="N170" s="55"/>
    </row>
    <row r="171" customFormat="false" ht="15.75" hidden="false" customHeight="false" outlineLevel="0" collapsed="false">
      <c r="A171" s="18" t="n">
        <v>166</v>
      </c>
      <c r="B171" s="54"/>
      <c r="C171" s="26"/>
    </row>
    <row r="172" customFormat="false" ht="15.75" hidden="false" customHeight="false" outlineLevel="0" collapsed="false">
      <c r="A172" s="18" t="n">
        <v>167</v>
      </c>
      <c r="B172" s="54"/>
      <c r="C172" s="26"/>
    </row>
    <row r="173" customFormat="false" ht="15.75" hidden="false" customHeight="false" outlineLevel="0" collapsed="false">
      <c r="A173" s="18" t="n">
        <v>168</v>
      </c>
      <c r="B173" s="54"/>
      <c r="C173" s="26"/>
    </row>
    <row r="174" s="23" customFormat="true" ht="15.75" hidden="false" customHeight="false" outlineLevel="0" collapsed="false">
      <c r="A174" s="18" t="n">
        <v>169</v>
      </c>
      <c r="B174" s="56" t="s">
        <v>104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2"/>
    </row>
    <row r="175" customFormat="false" ht="94.5" hidden="false" customHeight="false" outlineLevel="0" collapsed="false">
      <c r="A175" s="18" t="n">
        <v>170</v>
      </c>
      <c r="B175" s="39" t="s">
        <v>105</v>
      </c>
    </row>
    <row r="176" customFormat="false" ht="63" hidden="false" customHeight="true" outlineLevel="0" collapsed="false">
      <c r="A176" s="18" t="n">
        <v>171</v>
      </c>
      <c r="B176" s="33"/>
      <c r="C176" s="34" t="s">
        <v>106</v>
      </c>
      <c r="D176" s="34" t="s">
        <v>107</v>
      </c>
      <c r="E176" s="34" t="s">
        <v>108</v>
      </c>
      <c r="F176" s="34" t="s">
        <v>41</v>
      </c>
    </row>
    <row r="177" customFormat="false" ht="15.75" hidden="false" customHeight="false" outlineLevel="0" collapsed="false">
      <c r="A177" s="18" t="n">
        <v>172</v>
      </c>
      <c r="B177" s="35" t="s">
        <v>42</v>
      </c>
      <c r="C177" s="26" t="n">
        <v>5</v>
      </c>
      <c r="D177" s="26" t="n">
        <v>20</v>
      </c>
      <c r="E177" s="26" t="n">
        <v>75</v>
      </c>
      <c r="F177" s="26" t="n">
        <v>10</v>
      </c>
      <c r="G177" s="3" t="n">
        <f aca="false">SUM(C177:F177)</f>
        <v>110</v>
      </c>
    </row>
    <row r="178" customFormat="false" ht="15.75" hidden="false" customHeight="false" outlineLevel="0" collapsed="false">
      <c r="A178" s="18" t="n">
        <v>173</v>
      </c>
      <c r="B178" s="36" t="s">
        <v>43</v>
      </c>
      <c r="C178" s="26" t="n">
        <v>6</v>
      </c>
      <c r="D178" s="26" t="n">
        <v>21</v>
      </c>
      <c r="E178" s="26" t="n">
        <v>63</v>
      </c>
      <c r="F178" s="26" t="n">
        <v>20</v>
      </c>
      <c r="G178" s="3" t="n">
        <f aca="false">SUM(C178:F178)</f>
        <v>110</v>
      </c>
    </row>
    <row r="179" customFormat="false" ht="15.75" hidden="false" customHeight="false" outlineLevel="0" collapsed="false">
      <c r="A179" s="18" t="n">
        <v>174</v>
      </c>
      <c r="B179" s="36" t="s">
        <v>44</v>
      </c>
      <c r="C179" s="26" t="n">
        <v>8</v>
      </c>
      <c r="D179" s="26" t="n">
        <v>7</v>
      </c>
      <c r="E179" s="26" t="n">
        <v>60</v>
      </c>
      <c r="F179" s="26" t="n">
        <v>35</v>
      </c>
      <c r="G179" s="3" t="n">
        <f aca="false">SUM(C179:F179)</f>
        <v>110</v>
      </c>
    </row>
    <row r="180" customFormat="false" ht="15.75" hidden="false" customHeight="false" outlineLevel="0" collapsed="false">
      <c r="A180" s="18" t="n">
        <v>175</v>
      </c>
      <c r="B180" s="36" t="s">
        <v>45</v>
      </c>
      <c r="C180" s="26" t="n">
        <v>8</v>
      </c>
      <c r="D180" s="26" t="n">
        <v>15</v>
      </c>
      <c r="E180" s="26" t="n">
        <v>60</v>
      </c>
      <c r="F180" s="26" t="n">
        <v>27</v>
      </c>
      <c r="G180" s="3" t="n">
        <f aca="false">SUM(C180:F180)</f>
        <v>110</v>
      </c>
    </row>
    <row r="181" customFormat="false" ht="15.75" hidden="false" customHeight="false" outlineLevel="0" collapsed="false">
      <c r="A181" s="18" t="n">
        <v>176</v>
      </c>
      <c r="B181" s="36" t="s">
        <v>46</v>
      </c>
      <c r="C181" s="26" t="n">
        <v>8</v>
      </c>
      <c r="D181" s="26" t="n">
        <v>7</v>
      </c>
      <c r="E181" s="26" t="n">
        <v>66</v>
      </c>
      <c r="F181" s="26" t="n">
        <v>29</v>
      </c>
      <c r="G181" s="3" t="n">
        <f aca="false">SUM(C181:F181)</f>
        <v>110</v>
      </c>
    </row>
    <row r="182" customFormat="false" ht="15.75" hidden="false" customHeight="false" outlineLevel="0" collapsed="false">
      <c r="A182" s="18" t="n">
        <v>177</v>
      </c>
      <c r="B182" s="36" t="s">
        <v>47</v>
      </c>
      <c r="C182" s="26" t="n">
        <v>9</v>
      </c>
      <c r="D182" s="26" t="n">
        <v>12</v>
      </c>
      <c r="E182" s="26" t="n">
        <v>62</v>
      </c>
      <c r="F182" s="26" t="n">
        <v>27</v>
      </c>
      <c r="G182" s="3" t="n">
        <f aca="false">SUM(C182:F182)</f>
        <v>110</v>
      </c>
    </row>
    <row r="183" customFormat="false" ht="49.5" hidden="false" customHeight="true" outlineLevel="0" collapsed="false">
      <c r="A183" s="18" t="n">
        <v>178</v>
      </c>
      <c r="B183" s="36" t="s">
        <v>48</v>
      </c>
      <c r="C183" s="26" t="n">
        <v>3</v>
      </c>
      <c r="D183" s="26" t="n">
        <v>50</v>
      </c>
      <c r="E183" s="26" t="n">
        <v>45</v>
      </c>
      <c r="F183" s="26" t="n">
        <v>12</v>
      </c>
      <c r="G183" s="3" t="n">
        <f aca="false">SUM(C183:F183)</f>
        <v>110</v>
      </c>
    </row>
    <row r="184" customFormat="false" ht="31.5" hidden="false" customHeight="false" outlineLevel="0" collapsed="false">
      <c r="A184" s="18" t="n">
        <v>179</v>
      </c>
      <c r="B184" s="36" t="s">
        <v>49</v>
      </c>
      <c r="C184" s="26" t="n">
        <v>1</v>
      </c>
      <c r="D184" s="26" t="n">
        <v>7</v>
      </c>
      <c r="E184" s="26" t="n">
        <v>64</v>
      </c>
      <c r="F184" s="26" t="n">
        <v>38</v>
      </c>
      <c r="G184" s="3" t="n">
        <f aca="false">SUM(C184:F184)</f>
        <v>110</v>
      </c>
    </row>
    <row r="185" customFormat="false" ht="15.75" hidden="false" customHeight="false" outlineLevel="0" collapsed="false">
      <c r="A185" s="18" t="n">
        <v>180</v>
      </c>
      <c r="B185" s="36" t="s">
        <v>50</v>
      </c>
      <c r="C185" s="26" t="n">
        <v>2</v>
      </c>
      <c r="D185" s="26" t="n">
        <v>14</v>
      </c>
      <c r="E185" s="26" t="n">
        <v>57</v>
      </c>
      <c r="F185" s="26" t="n">
        <v>37</v>
      </c>
      <c r="G185" s="3" t="n">
        <f aca="false">SUM(C185:F185)</f>
        <v>110</v>
      </c>
    </row>
    <row r="186" customFormat="false" ht="15.75" hidden="false" customHeight="false" outlineLevel="0" collapsed="false">
      <c r="A186" s="18" t="n">
        <v>181</v>
      </c>
      <c r="B186" s="36" t="s">
        <v>51</v>
      </c>
      <c r="C186" s="26" t="n">
        <v>2</v>
      </c>
      <c r="D186" s="26" t="n">
        <v>16</v>
      </c>
      <c r="E186" s="26" t="n">
        <v>60</v>
      </c>
      <c r="F186" s="26" t="n">
        <v>32</v>
      </c>
      <c r="G186" s="3" t="n">
        <f aca="false">SUM(C186:F186)</f>
        <v>110</v>
      </c>
    </row>
    <row r="187" customFormat="false" ht="15.75" hidden="false" customHeight="false" outlineLevel="0" collapsed="false">
      <c r="A187" s="18" t="n">
        <v>182</v>
      </c>
      <c r="B187" s="36" t="s">
        <v>52</v>
      </c>
      <c r="C187" s="26" t="n">
        <v>1</v>
      </c>
      <c r="D187" s="26" t="n">
        <v>12</v>
      </c>
      <c r="E187" s="26" t="n">
        <v>50</v>
      </c>
      <c r="F187" s="26" t="n">
        <v>47</v>
      </c>
      <c r="G187" s="3" t="n">
        <f aca="false">SUM(C187:F187)</f>
        <v>110</v>
      </c>
    </row>
    <row r="188" customFormat="false" ht="31.5" hidden="false" customHeight="false" outlineLevel="0" collapsed="false">
      <c r="A188" s="18" t="n">
        <v>183</v>
      </c>
      <c r="B188" s="36" t="s">
        <v>53</v>
      </c>
      <c r="C188" s="26" t="n">
        <v>1</v>
      </c>
      <c r="D188" s="26" t="n">
        <v>20</v>
      </c>
      <c r="E188" s="26" t="n">
        <v>60</v>
      </c>
      <c r="F188" s="26" t="n">
        <v>29</v>
      </c>
      <c r="G188" s="3" t="n">
        <f aca="false">SUM(C188:F188)</f>
        <v>110</v>
      </c>
    </row>
    <row r="189" customFormat="false" ht="31.5" hidden="false" customHeight="false" outlineLevel="0" collapsed="false">
      <c r="A189" s="18" t="n">
        <v>184</v>
      </c>
      <c r="B189" s="36" t="s">
        <v>54</v>
      </c>
      <c r="C189" s="26" t="n">
        <v>1</v>
      </c>
      <c r="D189" s="26" t="n">
        <v>20</v>
      </c>
      <c r="E189" s="26" t="n">
        <v>62</v>
      </c>
      <c r="F189" s="26" t="n">
        <v>27</v>
      </c>
      <c r="G189" s="3" t="n">
        <f aca="false">SUM(C189:F189)</f>
        <v>110</v>
      </c>
    </row>
    <row r="190" customFormat="false" ht="47.25" hidden="false" customHeight="false" outlineLevel="0" collapsed="false">
      <c r="A190" s="18" t="n">
        <v>185</v>
      </c>
      <c r="B190" s="36" t="s">
        <v>55</v>
      </c>
      <c r="C190" s="26" t="n">
        <v>4</v>
      </c>
      <c r="D190" s="26" t="n">
        <v>8</v>
      </c>
      <c r="E190" s="26" t="n">
        <v>59</v>
      </c>
      <c r="F190" s="26" t="n">
        <v>39</v>
      </c>
      <c r="G190" s="3" t="n">
        <f aca="false">SUM(C190:F190)</f>
        <v>110</v>
      </c>
    </row>
    <row r="191" customFormat="false" ht="15.75" hidden="false" customHeight="false" outlineLevel="0" collapsed="false">
      <c r="A191" s="18" t="n">
        <v>186</v>
      </c>
      <c r="B191" s="36" t="s">
        <v>56</v>
      </c>
      <c r="C191" s="26" t="n">
        <v>15</v>
      </c>
      <c r="D191" s="26" t="n">
        <v>8</v>
      </c>
      <c r="E191" s="26" t="n">
        <v>59</v>
      </c>
      <c r="F191" s="26" t="n">
        <v>28</v>
      </c>
      <c r="G191" s="3" t="n">
        <f aca="false">SUM(C191:F191)</f>
        <v>110</v>
      </c>
    </row>
    <row r="192" customFormat="false" ht="47.25" hidden="false" customHeight="false" outlineLevel="0" collapsed="false">
      <c r="A192" s="18" t="n">
        <v>187</v>
      </c>
      <c r="B192" s="36" t="s">
        <v>57</v>
      </c>
      <c r="C192" s="26" t="n">
        <v>4</v>
      </c>
      <c r="D192" s="26" t="n">
        <v>1</v>
      </c>
      <c r="E192" s="26" t="n">
        <v>55</v>
      </c>
      <c r="F192" s="26" t="n">
        <v>50</v>
      </c>
      <c r="G192" s="3" t="n">
        <f aca="false">SUM(C192:F192)</f>
        <v>110</v>
      </c>
    </row>
    <row r="193" customFormat="false" ht="63" hidden="false" customHeight="false" outlineLevel="0" collapsed="false">
      <c r="A193" s="18" t="n">
        <v>188</v>
      </c>
      <c r="B193" s="36" t="s">
        <v>58</v>
      </c>
      <c r="C193" s="26" t="n">
        <v>5</v>
      </c>
      <c r="D193" s="26" t="n">
        <v>3</v>
      </c>
      <c r="E193" s="26" t="n">
        <v>54</v>
      </c>
      <c r="F193" s="26" t="n">
        <v>48</v>
      </c>
      <c r="G193" s="3" t="n">
        <f aca="false">SUM(C193:F193)</f>
        <v>110</v>
      </c>
    </row>
    <row r="194" customFormat="false" ht="47.25" hidden="false" customHeight="false" outlineLevel="0" collapsed="false">
      <c r="A194" s="18" t="n">
        <v>189</v>
      </c>
      <c r="B194" s="36" t="s">
        <v>59</v>
      </c>
      <c r="C194" s="26" t="n">
        <v>2</v>
      </c>
      <c r="D194" s="26" t="n">
        <v>14</v>
      </c>
      <c r="E194" s="26" t="n">
        <v>60</v>
      </c>
      <c r="F194" s="26" t="n">
        <v>34</v>
      </c>
      <c r="G194" s="3" t="n">
        <f aca="false">SUM(C194:F194)</f>
        <v>110</v>
      </c>
    </row>
    <row r="195" customFormat="false" ht="47.25" hidden="false" customHeight="false" outlineLevel="0" collapsed="false">
      <c r="A195" s="18" t="n">
        <v>190</v>
      </c>
      <c r="B195" s="36" t="s">
        <v>60</v>
      </c>
      <c r="C195" s="26" t="n">
        <v>10</v>
      </c>
      <c r="D195" s="26" t="n">
        <v>17</v>
      </c>
      <c r="E195" s="26" t="n">
        <v>51</v>
      </c>
      <c r="F195" s="26" t="n">
        <v>32</v>
      </c>
      <c r="G195" s="3" t="n">
        <f aca="false">SUM(C195:F195)</f>
        <v>110</v>
      </c>
    </row>
    <row r="196" customFormat="false" ht="47.25" hidden="false" customHeight="false" outlineLevel="0" collapsed="false">
      <c r="A196" s="18" t="n">
        <v>191</v>
      </c>
      <c r="B196" s="36" t="s">
        <v>61</v>
      </c>
      <c r="C196" s="26" t="n">
        <v>4</v>
      </c>
      <c r="D196" s="26" t="n">
        <v>12</v>
      </c>
      <c r="E196" s="26" t="n">
        <v>55</v>
      </c>
      <c r="F196" s="26" t="n">
        <v>39</v>
      </c>
      <c r="G196" s="3" t="n">
        <f aca="false">SUM(C196:F196)</f>
        <v>110</v>
      </c>
    </row>
    <row r="197" customFormat="false" ht="31.5" hidden="false" customHeight="false" outlineLevel="0" collapsed="false">
      <c r="A197" s="18" t="n">
        <v>192</v>
      </c>
      <c r="B197" s="36" t="s">
        <v>62</v>
      </c>
      <c r="C197" s="26" t="n">
        <v>4</v>
      </c>
      <c r="D197" s="26" t="n">
        <v>16</v>
      </c>
      <c r="E197" s="26" t="n">
        <v>65</v>
      </c>
      <c r="F197" s="26" t="n">
        <v>25</v>
      </c>
      <c r="G197" s="3" t="n">
        <f aca="false">SUM(C197:F197)</f>
        <v>110</v>
      </c>
    </row>
    <row r="198" customFormat="false" ht="47.25" hidden="false" customHeight="false" outlineLevel="0" collapsed="false">
      <c r="A198" s="18" t="n">
        <v>193</v>
      </c>
      <c r="B198" s="36" t="s">
        <v>63</v>
      </c>
      <c r="C198" s="26" t="n">
        <v>2</v>
      </c>
      <c r="D198" s="26" t="n">
        <v>18</v>
      </c>
      <c r="E198" s="26" t="n">
        <v>62</v>
      </c>
      <c r="F198" s="26" t="n">
        <v>28</v>
      </c>
      <c r="G198" s="3" t="n">
        <f aca="false">SUM(C198:F198)</f>
        <v>110</v>
      </c>
    </row>
    <row r="199" customFormat="false" ht="47.25" hidden="false" customHeight="false" outlineLevel="0" collapsed="false">
      <c r="A199" s="18" t="n">
        <v>194</v>
      </c>
      <c r="B199" s="36" t="s">
        <v>64</v>
      </c>
      <c r="C199" s="26" t="n">
        <v>4</v>
      </c>
      <c r="D199" s="26" t="n">
        <v>13</v>
      </c>
      <c r="E199" s="26" t="n">
        <v>55</v>
      </c>
      <c r="F199" s="26" t="n">
        <v>38</v>
      </c>
      <c r="G199" s="3" t="n">
        <f aca="false">SUM(C199:F199)</f>
        <v>110</v>
      </c>
    </row>
    <row r="200" customFormat="false" ht="47.25" hidden="false" customHeight="false" outlineLevel="0" collapsed="false">
      <c r="A200" s="18" t="n">
        <v>195</v>
      </c>
      <c r="B200" s="36" t="s">
        <v>65</v>
      </c>
      <c r="C200" s="26" t="n">
        <v>10</v>
      </c>
      <c r="D200" s="26" t="n">
        <v>5</v>
      </c>
      <c r="E200" s="26" t="n">
        <v>55</v>
      </c>
      <c r="F200" s="26" t="n">
        <v>40</v>
      </c>
      <c r="G200" s="3" t="n">
        <f aca="false">SUM(C200:F200)</f>
        <v>110</v>
      </c>
    </row>
    <row r="201" customFormat="false" ht="31.5" hidden="false" customHeight="false" outlineLevel="0" collapsed="false">
      <c r="A201" s="18" t="n">
        <v>196</v>
      </c>
      <c r="B201" s="36" t="s">
        <v>66</v>
      </c>
      <c r="C201" s="26"/>
      <c r="D201" s="26" t="n">
        <v>10</v>
      </c>
      <c r="E201" s="26" t="n">
        <v>60</v>
      </c>
      <c r="F201" s="26" t="n">
        <v>40</v>
      </c>
      <c r="G201" s="3" t="n">
        <f aca="false">SUM(C201:F201)</f>
        <v>110</v>
      </c>
    </row>
    <row r="202" customFormat="false" ht="15.75" hidden="false" customHeight="false" outlineLevel="0" collapsed="false">
      <c r="A202" s="18" t="n">
        <v>197</v>
      </c>
      <c r="B202" s="36" t="s">
        <v>67</v>
      </c>
      <c r="C202" s="26" t="n">
        <v>4</v>
      </c>
      <c r="D202" s="26" t="n">
        <v>7</v>
      </c>
      <c r="E202" s="26" t="n">
        <v>58</v>
      </c>
      <c r="F202" s="26" t="n">
        <v>41</v>
      </c>
      <c r="G202" s="3" t="n">
        <f aca="false">SUM(C202:F202)</f>
        <v>110</v>
      </c>
    </row>
    <row r="203" customFormat="false" ht="15.75" hidden="false" customHeight="false" outlineLevel="0" collapsed="false">
      <c r="A203" s="18" t="n">
        <v>198</v>
      </c>
      <c r="B203" s="36" t="s">
        <v>68</v>
      </c>
      <c r="C203" s="26"/>
      <c r="D203" s="26" t="n">
        <v>10</v>
      </c>
      <c r="E203" s="26" t="n">
        <v>62</v>
      </c>
      <c r="F203" s="26" t="n">
        <v>38</v>
      </c>
      <c r="G203" s="3" t="n">
        <f aca="false">SUM(C203:F203)</f>
        <v>110</v>
      </c>
    </row>
    <row r="204" customFormat="false" ht="15.75" hidden="false" customHeight="false" outlineLevel="0" collapsed="false">
      <c r="A204" s="18" t="n">
        <v>199</v>
      </c>
      <c r="B204" s="36" t="s">
        <v>69</v>
      </c>
      <c r="C204" s="26" t="n">
        <v>2</v>
      </c>
      <c r="D204" s="26" t="n">
        <v>20</v>
      </c>
      <c r="E204" s="26" t="n">
        <v>32</v>
      </c>
      <c r="F204" s="26" t="n">
        <v>56</v>
      </c>
      <c r="G204" s="3" t="n">
        <f aca="false">SUM(C204:F204)</f>
        <v>110</v>
      </c>
    </row>
    <row r="205" customFormat="false" ht="31.5" hidden="false" customHeight="false" outlineLevel="0" collapsed="false">
      <c r="A205" s="18" t="n">
        <v>200</v>
      </c>
      <c r="B205" s="36" t="s">
        <v>70</v>
      </c>
      <c r="C205" s="26" t="n">
        <v>4</v>
      </c>
      <c r="D205" s="26" t="n">
        <v>4</v>
      </c>
      <c r="E205" s="26" t="n">
        <v>58</v>
      </c>
      <c r="F205" s="26" t="n">
        <v>44</v>
      </c>
      <c r="G205" s="3" t="n">
        <f aca="false">SUM(C205:F205)</f>
        <v>110</v>
      </c>
    </row>
    <row r="206" customFormat="false" ht="15.75" hidden="false" customHeight="false" outlineLevel="0" collapsed="false">
      <c r="A206" s="18" t="n">
        <v>201</v>
      </c>
      <c r="B206" s="36" t="s">
        <v>71</v>
      </c>
      <c r="C206" s="26" t="n">
        <v>5</v>
      </c>
      <c r="D206" s="26" t="n">
        <v>5</v>
      </c>
      <c r="E206" s="26" t="n">
        <v>61</v>
      </c>
      <c r="F206" s="26" t="n">
        <v>39</v>
      </c>
      <c r="G206" s="3" t="n">
        <f aca="false">SUM(C206:F206)</f>
        <v>110</v>
      </c>
    </row>
    <row r="207" customFormat="false" ht="15.75" hidden="false" customHeight="false" outlineLevel="0" collapsed="false">
      <c r="A207" s="18" t="n">
        <v>202</v>
      </c>
      <c r="B207" s="36" t="s">
        <v>72</v>
      </c>
      <c r="C207" s="26" t="n">
        <v>4</v>
      </c>
      <c r="D207" s="26" t="n">
        <v>16</v>
      </c>
      <c r="E207" s="26" t="n">
        <v>58</v>
      </c>
      <c r="F207" s="26" t="n">
        <v>32</v>
      </c>
      <c r="G207" s="3" t="n">
        <f aca="false">SUM(C207:F207)</f>
        <v>110</v>
      </c>
    </row>
    <row r="208" customFormat="false" ht="15.75" hidden="false" customHeight="false" outlineLevel="0" collapsed="false">
      <c r="A208" s="18" t="n">
        <v>203</v>
      </c>
      <c r="B208" s="36" t="s">
        <v>73</v>
      </c>
      <c r="C208" s="26" t="n">
        <v>2</v>
      </c>
      <c r="D208" s="26" t="n">
        <v>11</v>
      </c>
      <c r="E208" s="26" t="n">
        <v>59</v>
      </c>
      <c r="F208" s="26" t="n">
        <v>38</v>
      </c>
      <c r="G208" s="3" t="n">
        <f aca="false">SUM(C208:F208)</f>
        <v>110</v>
      </c>
    </row>
    <row r="209" customFormat="false" ht="15.75" hidden="false" customHeight="false" outlineLevel="0" collapsed="false">
      <c r="A209" s="18" t="n">
        <v>204</v>
      </c>
      <c r="B209" s="36" t="s">
        <v>74</v>
      </c>
      <c r="C209" s="26" t="n">
        <v>1</v>
      </c>
      <c r="D209" s="26" t="n">
        <v>4</v>
      </c>
      <c r="E209" s="26" t="n">
        <v>55</v>
      </c>
      <c r="F209" s="26" t="n">
        <v>50</v>
      </c>
      <c r="G209" s="3" t="n">
        <f aca="false">SUM(C209:F209)</f>
        <v>110</v>
      </c>
    </row>
    <row r="210" customFormat="false" ht="15.75" hidden="false" customHeight="false" outlineLevel="0" collapsed="false">
      <c r="A210" s="18" t="n">
        <v>205</v>
      </c>
      <c r="B210" s="36" t="s">
        <v>75</v>
      </c>
      <c r="C210" s="26" t="n">
        <v>5</v>
      </c>
      <c r="D210" s="26" t="n">
        <v>5</v>
      </c>
      <c r="E210" s="26" t="n">
        <v>45</v>
      </c>
      <c r="F210" s="26" t="n">
        <v>55</v>
      </c>
      <c r="G210" s="3" t="n">
        <f aca="false">SUM(C210:F210)</f>
        <v>110</v>
      </c>
    </row>
    <row r="211" customFormat="false" ht="31.5" hidden="false" customHeight="false" outlineLevel="0" collapsed="false">
      <c r="A211" s="18" t="n">
        <v>206</v>
      </c>
      <c r="B211" s="36" t="s">
        <v>76</v>
      </c>
      <c r="C211" s="26"/>
      <c r="D211" s="26"/>
      <c r="E211" s="26" t="n">
        <v>60</v>
      </c>
      <c r="F211" s="26" t="n">
        <v>50</v>
      </c>
      <c r="G211" s="3" t="n">
        <f aca="false">SUM(C211:F211)</f>
        <v>110</v>
      </c>
    </row>
    <row r="212" customFormat="false" ht="15.75" hidden="false" customHeight="false" outlineLevel="0" collapsed="false">
      <c r="A212" s="18" t="n">
        <v>207</v>
      </c>
      <c r="B212" s="36" t="s">
        <v>77</v>
      </c>
      <c r="C212" s="26" t="n">
        <v>3</v>
      </c>
      <c r="D212" s="26" t="n">
        <v>3</v>
      </c>
      <c r="E212" s="26" t="n">
        <v>45</v>
      </c>
      <c r="F212" s="26" t="n">
        <v>59</v>
      </c>
      <c r="G212" s="3" t="n">
        <f aca="false">SUM(C212:F212)</f>
        <v>110</v>
      </c>
    </row>
    <row r="213" customFormat="false" ht="15.75" hidden="false" customHeight="false" outlineLevel="0" collapsed="false">
      <c r="A213" s="18" t="n">
        <v>208</v>
      </c>
      <c r="B213" s="36" t="s">
        <v>78</v>
      </c>
      <c r="C213" s="26" t="n">
        <v>1</v>
      </c>
      <c r="D213" s="26" t="n">
        <v>6</v>
      </c>
      <c r="E213" s="26" t="n">
        <v>44</v>
      </c>
      <c r="F213" s="26" t="n">
        <v>59</v>
      </c>
      <c r="G213" s="3" t="n">
        <f aca="false">SUM(C213:F213)</f>
        <v>110</v>
      </c>
    </row>
    <row r="214" customFormat="false" ht="31.5" hidden="false" customHeight="false" outlineLevel="0" collapsed="false">
      <c r="A214" s="18" t="n">
        <v>209</v>
      </c>
      <c r="B214" s="36" t="s">
        <v>79</v>
      </c>
      <c r="C214" s="26" t="n">
        <v>4</v>
      </c>
      <c r="D214" s="26" t="n">
        <v>2</v>
      </c>
      <c r="E214" s="26" t="n">
        <v>49</v>
      </c>
      <c r="F214" s="26" t="n">
        <v>55</v>
      </c>
      <c r="G214" s="3" t="n">
        <f aca="false">SUM(C214:F214)</f>
        <v>110</v>
      </c>
    </row>
    <row r="215" customFormat="false" ht="15.75" hidden="false" customHeight="false" outlineLevel="0" collapsed="false">
      <c r="A215" s="18" t="n">
        <v>210</v>
      </c>
      <c r="B215" s="36" t="s">
        <v>80</v>
      </c>
      <c r="C215" s="26" t="n">
        <v>2</v>
      </c>
      <c r="D215" s="26" t="n">
        <v>2</v>
      </c>
      <c r="E215" s="26" t="n">
        <v>48</v>
      </c>
      <c r="F215" s="26" t="n">
        <v>58</v>
      </c>
      <c r="G215" s="3" t="n">
        <f aca="false">SUM(C215:F215)</f>
        <v>110</v>
      </c>
    </row>
    <row r="216" customFormat="false" ht="15.75" hidden="false" customHeight="false" outlineLevel="0" collapsed="false">
      <c r="A216" s="18" t="n">
        <v>211</v>
      </c>
      <c r="B216" s="36" t="s">
        <v>81</v>
      </c>
      <c r="C216" s="26" t="n">
        <v>4</v>
      </c>
      <c r="D216" s="26" t="n">
        <v>2</v>
      </c>
      <c r="E216" s="26" t="n">
        <v>50</v>
      </c>
      <c r="F216" s="26" t="n">
        <v>54</v>
      </c>
      <c r="G216" s="3" t="n">
        <f aca="false">SUM(C216:F216)</f>
        <v>110</v>
      </c>
    </row>
    <row r="217" customFormat="false" ht="15.75" hidden="false" customHeight="false" outlineLevel="0" collapsed="false">
      <c r="A217" s="18" t="n">
        <v>212</v>
      </c>
      <c r="B217" s="36" t="s">
        <v>82</v>
      </c>
      <c r="C217" s="26" t="n">
        <v>4</v>
      </c>
      <c r="D217" s="26" t="n">
        <v>2</v>
      </c>
      <c r="E217" s="26" t="n">
        <v>35</v>
      </c>
      <c r="F217" s="26" t="n">
        <v>69</v>
      </c>
      <c r="G217" s="3" t="n">
        <f aca="false">SUM(C217:F217)</f>
        <v>110</v>
      </c>
    </row>
    <row r="218" customFormat="false" ht="15.75" hidden="false" customHeight="false" outlineLevel="0" collapsed="false">
      <c r="A218" s="18" t="n">
        <v>213</v>
      </c>
      <c r="B218" s="36" t="s">
        <v>83</v>
      </c>
      <c r="C218" s="26"/>
      <c r="D218" s="26"/>
      <c r="E218" s="26" t="n">
        <v>60</v>
      </c>
      <c r="F218" s="26" t="n">
        <v>50</v>
      </c>
      <c r="G218" s="3" t="n">
        <f aca="false">SUM(C218:F218)</f>
        <v>110</v>
      </c>
    </row>
    <row r="219" customFormat="false" ht="15.75" hidden="false" customHeight="false" outlineLevel="0" collapsed="false">
      <c r="A219" s="18" t="n">
        <v>214</v>
      </c>
      <c r="B219" s="36" t="s">
        <v>84</v>
      </c>
      <c r="C219" s="26"/>
      <c r="D219" s="26" t="n">
        <v>1</v>
      </c>
      <c r="E219" s="26" t="n">
        <v>35</v>
      </c>
      <c r="F219" s="26" t="n">
        <v>74</v>
      </c>
      <c r="G219" s="3" t="n">
        <f aca="false">SUM(C219:F219)</f>
        <v>110</v>
      </c>
    </row>
    <row r="220" customFormat="false" ht="15.75" hidden="false" customHeight="false" outlineLevel="0" collapsed="false">
      <c r="A220" s="18" t="n">
        <v>215</v>
      </c>
      <c r="B220" s="38" t="s">
        <v>85</v>
      </c>
      <c r="C220" s="26"/>
      <c r="D220" s="26"/>
      <c r="E220" s="26"/>
      <c r="F220" s="26"/>
    </row>
    <row r="221" customFormat="false" ht="78.75" hidden="false" customHeight="false" outlineLevel="0" collapsed="false">
      <c r="A221" s="18" t="n">
        <v>216</v>
      </c>
      <c r="B221" s="39" t="s">
        <v>109</v>
      </c>
    </row>
    <row r="222" customFormat="false" ht="64.5" hidden="false" customHeight="true" outlineLevel="0" collapsed="false">
      <c r="A222" s="18" t="n">
        <v>217</v>
      </c>
      <c r="B222" s="33"/>
      <c r="C222" s="34" t="s">
        <v>90</v>
      </c>
      <c r="D222" s="34" t="s">
        <v>91</v>
      </c>
      <c r="E222" s="34" t="s">
        <v>92</v>
      </c>
      <c r="F222" s="34" t="s">
        <v>93</v>
      </c>
      <c r="G222" s="34" t="s">
        <v>94</v>
      </c>
    </row>
    <row r="223" customFormat="false" ht="15.75" hidden="false" customHeight="false" outlineLevel="0" collapsed="false">
      <c r="A223" s="18" t="n">
        <v>218</v>
      </c>
      <c r="B223" s="29"/>
      <c r="C223" s="46" t="n">
        <v>1</v>
      </c>
      <c r="D223" s="46" t="n">
        <v>2</v>
      </c>
      <c r="E223" s="46" t="n">
        <v>3</v>
      </c>
      <c r="F223" s="46" t="n">
        <v>4</v>
      </c>
      <c r="G223" s="46" t="n">
        <v>5</v>
      </c>
    </row>
    <row r="224" customFormat="false" ht="15.75" hidden="false" customHeight="false" outlineLevel="0" collapsed="false">
      <c r="A224" s="18" t="n">
        <v>219</v>
      </c>
      <c r="B224" s="29" t="s">
        <v>110</v>
      </c>
      <c r="C224" s="26" t="n">
        <v>32</v>
      </c>
      <c r="D224" s="26" t="n">
        <v>29</v>
      </c>
      <c r="E224" s="26" t="n">
        <v>15</v>
      </c>
      <c r="F224" s="26" t="n">
        <v>19</v>
      </c>
      <c r="G224" s="26" t="n">
        <v>15</v>
      </c>
      <c r="H224" s="3" t="n">
        <f aca="false">SUM(C224:G224)</f>
        <v>110</v>
      </c>
    </row>
    <row r="225" customFormat="false" ht="15.75" hidden="false" customHeight="false" outlineLevel="0" collapsed="false">
      <c r="A225" s="18" t="n">
        <v>220</v>
      </c>
      <c r="B225" s="29" t="s">
        <v>111</v>
      </c>
      <c r="C225" s="26" t="n">
        <v>15</v>
      </c>
      <c r="D225" s="26" t="n">
        <v>30</v>
      </c>
      <c r="E225" s="26" t="n">
        <v>39</v>
      </c>
      <c r="F225" s="26" t="n">
        <v>11</v>
      </c>
      <c r="G225" s="26" t="n">
        <v>15</v>
      </c>
      <c r="H225" s="3" t="n">
        <f aca="false">SUM(C225:G225)</f>
        <v>110</v>
      </c>
    </row>
    <row r="226" customFormat="false" ht="15.75" hidden="false" customHeight="false" outlineLevel="0" collapsed="false">
      <c r="A226" s="18" t="n">
        <v>221</v>
      </c>
      <c r="B226" s="29" t="s">
        <v>112</v>
      </c>
      <c r="C226" s="26" t="n">
        <v>48</v>
      </c>
      <c r="D226" s="26" t="n">
        <v>38</v>
      </c>
      <c r="E226" s="26" t="n">
        <v>10</v>
      </c>
      <c r="F226" s="26" t="n">
        <v>4</v>
      </c>
      <c r="G226" s="26" t="n">
        <v>10</v>
      </c>
      <c r="H226" s="3" t="n">
        <f aca="false">SUM(C226:G226)</f>
        <v>110</v>
      </c>
    </row>
    <row r="227" customFormat="false" ht="15.75" hidden="false" customHeight="false" outlineLevel="0" collapsed="false">
      <c r="A227" s="18" t="n">
        <v>222</v>
      </c>
      <c r="B227" s="29" t="s">
        <v>113</v>
      </c>
      <c r="C227" s="26" t="n">
        <v>45</v>
      </c>
      <c r="D227" s="26" t="n">
        <v>44</v>
      </c>
      <c r="E227" s="26" t="n">
        <v>8</v>
      </c>
      <c r="F227" s="26" t="n">
        <v>3</v>
      </c>
      <c r="G227" s="26" t="n">
        <v>10</v>
      </c>
      <c r="H227" s="3" t="n">
        <f aca="false">SUM(C227:G227)</f>
        <v>110</v>
      </c>
    </row>
    <row r="228" customFormat="false" ht="15.75" hidden="false" customHeight="false" outlineLevel="0" collapsed="false">
      <c r="A228" s="18" t="n">
        <v>223</v>
      </c>
      <c r="B228" s="29" t="s">
        <v>114</v>
      </c>
      <c r="C228" s="26" t="n">
        <v>48</v>
      </c>
      <c r="D228" s="26" t="n">
        <v>38</v>
      </c>
      <c r="E228" s="26" t="n">
        <v>9</v>
      </c>
      <c r="F228" s="26" t="n">
        <v>5</v>
      </c>
      <c r="G228" s="26" t="n">
        <v>10</v>
      </c>
      <c r="H228" s="3" t="n">
        <f aca="false">SUM(C228:G228)</f>
        <v>110</v>
      </c>
    </row>
    <row r="229" customFormat="false" ht="15.75" hidden="false" customHeight="false" outlineLevel="0" collapsed="false">
      <c r="A229" s="18" t="n">
        <v>224</v>
      </c>
      <c r="B229" s="29" t="s">
        <v>115</v>
      </c>
      <c r="C229" s="26" t="n">
        <v>50</v>
      </c>
      <c r="D229" s="26" t="n">
        <v>37</v>
      </c>
      <c r="E229" s="26" t="n">
        <v>6</v>
      </c>
      <c r="F229" s="26" t="n">
        <v>9</v>
      </c>
      <c r="G229" s="26" t="n">
        <v>8</v>
      </c>
      <c r="H229" s="3" t="n">
        <f aca="false">SUM(C229:G229)</f>
        <v>110</v>
      </c>
    </row>
    <row r="230" customFormat="false" ht="110.25" hidden="false" customHeight="false" outlineLevel="0" collapsed="false">
      <c r="A230" s="18" t="n">
        <v>225</v>
      </c>
      <c r="B230" s="39" t="s">
        <v>116</v>
      </c>
      <c r="D230" s="57"/>
    </row>
    <row r="231" s="23" customFormat="true" ht="15.75" hidden="false" customHeight="false" outlineLevel="0" collapsed="false">
      <c r="A231" s="18" t="n">
        <v>226</v>
      </c>
      <c r="B231" s="58"/>
      <c r="C231" s="41" t="s">
        <v>87</v>
      </c>
      <c r="D231" s="59"/>
      <c r="E231" s="42"/>
      <c r="F231" s="43"/>
      <c r="G231" s="41" t="s">
        <v>88</v>
      </c>
      <c r="H231" s="42"/>
      <c r="I231" s="42"/>
      <c r="J231" s="42"/>
      <c r="K231" s="41" t="s">
        <v>89</v>
      </c>
      <c r="L231" s="42"/>
      <c r="M231" s="42"/>
      <c r="N231" s="43"/>
      <c r="O231" s="60"/>
      <c r="P231" s="20"/>
      <c r="Q231" s="20"/>
      <c r="R231" s="22"/>
      <c r="S231" s="0"/>
    </row>
    <row r="232" customFormat="false" ht="62.25" hidden="false" customHeight="true" outlineLevel="0" collapsed="false">
      <c r="A232" s="18" t="n">
        <v>227</v>
      </c>
      <c r="B232" s="44"/>
      <c r="C232" s="45" t="s">
        <v>117</v>
      </c>
      <c r="D232" s="45" t="s">
        <v>118</v>
      </c>
      <c r="E232" s="45" t="s">
        <v>119</v>
      </c>
      <c r="F232" s="45" t="s">
        <v>94</v>
      </c>
      <c r="G232" s="45" t="s">
        <v>117</v>
      </c>
      <c r="H232" s="45" t="s">
        <v>118</v>
      </c>
      <c r="I232" s="45" t="s">
        <v>119</v>
      </c>
      <c r="J232" s="45" t="s">
        <v>94</v>
      </c>
      <c r="K232" s="45" t="s">
        <v>117</v>
      </c>
      <c r="L232" s="45" t="s">
        <v>118</v>
      </c>
      <c r="M232" s="45" t="s">
        <v>119</v>
      </c>
      <c r="N232" s="45" t="s">
        <v>94</v>
      </c>
    </row>
    <row r="233" customFormat="false" ht="15.75" hidden="false" customHeight="false" outlineLevel="0" collapsed="false">
      <c r="A233" s="18" t="n">
        <v>228</v>
      </c>
      <c r="B233" s="29"/>
      <c r="C233" s="46" t="n">
        <v>1</v>
      </c>
      <c r="D233" s="59" t="n">
        <v>2</v>
      </c>
      <c r="E233" s="46" t="n">
        <v>3</v>
      </c>
      <c r="F233" s="46" t="n">
        <v>4</v>
      </c>
      <c r="G233" s="46" t="n">
        <v>1</v>
      </c>
      <c r="H233" s="46" t="n">
        <v>2</v>
      </c>
      <c r="I233" s="46" t="n">
        <v>3</v>
      </c>
      <c r="J233" s="46" t="n">
        <v>4</v>
      </c>
      <c r="K233" s="46" t="n">
        <v>1</v>
      </c>
      <c r="L233" s="46" t="n">
        <v>2</v>
      </c>
      <c r="M233" s="46" t="n">
        <v>3</v>
      </c>
      <c r="N233" s="46" t="n">
        <v>4</v>
      </c>
    </row>
    <row r="234" customFormat="false" ht="15.75" hidden="false" customHeight="false" outlineLevel="0" collapsed="false">
      <c r="A234" s="18" t="n">
        <v>229</v>
      </c>
      <c r="B234" s="35" t="s">
        <v>42</v>
      </c>
      <c r="C234" s="26"/>
      <c r="D234" s="26" t="n">
        <v>14</v>
      </c>
      <c r="E234" s="26" t="n">
        <v>60</v>
      </c>
      <c r="F234" s="26" t="n">
        <v>36</v>
      </c>
      <c r="G234" s="26"/>
      <c r="H234" s="26" t="n">
        <v>33</v>
      </c>
      <c r="I234" s="26" t="n">
        <v>42</v>
      </c>
      <c r="J234" s="26" t="n">
        <v>35</v>
      </c>
      <c r="K234" s="26" t="n">
        <v>10</v>
      </c>
      <c r="L234" s="26" t="n">
        <v>10</v>
      </c>
      <c r="M234" s="26" t="n">
        <v>55</v>
      </c>
      <c r="N234" s="26" t="n">
        <v>35</v>
      </c>
      <c r="O234" s="3" t="n">
        <f aca="false">SUM(C234:N234)</f>
        <v>330</v>
      </c>
    </row>
    <row r="235" customFormat="false" ht="15.75" hidden="false" customHeight="false" outlineLevel="0" collapsed="false">
      <c r="A235" s="18" t="n">
        <v>230</v>
      </c>
      <c r="B235" s="36" t="s">
        <v>43</v>
      </c>
      <c r="C235" s="26"/>
      <c r="D235" s="26" t="n">
        <v>19</v>
      </c>
      <c r="E235" s="26" t="n">
        <v>60</v>
      </c>
      <c r="F235" s="26" t="n">
        <v>31</v>
      </c>
      <c r="G235" s="26"/>
      <c r="H235" s="26" t="n">
        <v>20</v>
      </c>
      <c r="I235" s="26" t="n">
        <v>55</v>
      </c>
      <c r="J235" s="26" t="n">
        <v>35</v>
      </c>
      <c r="K235" s="26" t="n">
        <v>9</v>
      </c>
      <c r="L235" s="26" t="n">
        <v>9</v>
      </c>
      <c r="M235" s="26" t="n">
        <v>57</v>
      </c>
      <c r="N235" s="26" t="n">
        <v>35</v>
      </c>
      <c r="O235" s="3" t="n">
        <f aca="false">SUM(C235:N235)</f>
        <v>330</v>
      </c>
    </row>
    <row r="236" customFormat="false" ht="15.75" hidden="false" customHeight="false" outlineLevel="0" collapsed="false">
      <c r="A236" s="18" t="n">
        <v>231</v>
      </c>
      <c r="B236" s="36" t="s">
        <v>44</v>
      </c>
      <c r="C236" s="26"/>
      <c r="D236" s="26" t="n">
        <v>24</v>
      </c>
      <c r="E236" s="26" t="n">
        <v>66</v>
      </c>
      <c r="F236" s="26" t="n">
        <v>20</v>
      </c>
      <c r="G236" s="26"/>
      <c r="H236" s="26" t="n">
        <v>20</v>
      </c>
      <c r="I236" s="26" t="n">
        <v>50</v>
      </c>
      <c r="J236" s="26" t="n">
        <v>40</v>
      </c>
      <c r="K236" s="26" t="n">
        <v>2</v>
      </c>
      <c r="L236" s="26" t="n">
        <v>11</v>
      </c>
      <c r="M236" s="26" t="n">
        <v>47</v>
      </c>
      <c r="N236" s="26" t="n">
        <v>50</v>
      </c>
      <c r="O236" s="3" t="n">
        <f aca="false">SUM(C236:N236)</f>
        <v>330</v>
      </c>
    </row>
    <row r="237" customFormat="false" ht="15.75" hidden="false" customHeight="false" outlineLevel="0" collapsed="false">
      <c r="A237" s="18" t="n">
        <v>232</v>
      </c>
      <c r="B237" s="36" t="s">
        <v>45</v>
      </c>
      <c r="C237" s="26"/>
      <c r="D237" s="26" t="n">
        <v>15</v>
      </c>
      <c r="E237" s="26" t="n">
        <v>59</v>
      </c>
      <c r="F237" s="26" t="n">
        <v>36</v>
      </c>
      <c r="G237" s="26"/>
      <c r="H237" s="26" t="n">
        <v>15</v>
      </c>
      <c r="I237" s="26" t="n">
        <v>55</v>
      </c>
      <c r="J237" s="26" t="n">
        <v>40</v>
      </c>
      <c r="K237" s="26"/>
      <c r="L237" s="26" t="n">
        <v>15</v>
      </c>
      <c r="M237" s="26" t="n">
        <v>50</v>
      </c>
      <c r="N237" s="26" t="n">
        <v>45</v>
      </c>
      <c r="O237" s="3" t="n">
        <f aca="false">SUM(C237:N237)</f>
        <v>330</v>
      </c>
    </row>
    <row r="238" customFormat="false" ht="15.75" hidden="false" customHeight="false" outlineLevel="0" collapsed="false">
      <c r="A238" s="18" t="n">
        <v>233</v>
      </c>
      <c r="B238" s="36" t="s">
        <v>46</v>
      </c>
      <c r="C238" s="26"/>
      <c r="D238" s="26" t="n">
        <v>15</v>
      </c>
      <c r="E238" s="26" t="n">
        <v>55</v>
      </c>
      <c r="F238" s="26" t="n">
        <v>40</v>
      </c>
      <c r="G238" s="26"/>
      <c r="H238" s="26" t="n">
        <v>20</v>
      </c>
      <c r="I238" s="26" t="n">
        <v>55</v>
      </c>
      <c r="J238" s="26" t="n">
        <v>35</v>
      </c>
      <c r="K238" s="26"/>
      <c r="L238" s="26" t="n">
        <v>10</v>
      </c>
      <c r="M238" s="26" t="n">
        <v>60</v>
      </c>
      <c r="N238" s="26" t="n">
        <v>40</v>
      </c>
      <c r="O238" s="3" t="n">
        <f aca="false">SUM(C238:N238)</f>
        <v>330</v>
      </c>
    </row>
    <row r="239" customFormat="false" ht="15.75" hidden="false" customHeight="false" outlineLevel="0" collapsed="false">
      <c r="A239" s="18" t="n">
        <v>234</v>
      </c>
      <c r="B239" s="36" t="s">
        <v>47</v>
      </c>
      <c r="C239" s="26"/>
      <c r="D239" s="26" t="n">
        <v>20</v>
      </c>
      <c r="E239" s="26" t="n">
        <v>64</v>
      </c>
      <c r="F239" s="26" t="n">
        <v>36</v>
      </c>
      <c r="G239" s="26"/>
      <c r="H239" s="26" t="n">
        <v>22</v>
      </c>
      <c r="I239" s="26" t="n">
        <v>58</v>
      </c>
      <c r="J239" s="26" t="n">
        <v>30</v>
      </c>
      <c r="K239" s="26"/>
      <c r="L239" s="26" t="n">
        <v>10</v>
      </c>
      <c r="M239" s="26" t="n">
        <v>58</v>
      </c>
      <c r="N239" s="26" t="n">
        <v>32</v>
      </c>
      <c r="O239" s="3" t="n">
        <f aca="false">SUM(C239:N239)</f>
        <v>330</v>
      </c>
    </row>
    <row r="240" customFormat="false" ht="47.25" hidden="false" customHeight="false" outlineLevel="0" collapsed="false">
      <c r="A240" s="18" t="n">
        <v>235</v>
      </c>
      <c r="B240" s="36" t="s">
        <v>48</v>
      </c>
      <c r="C240" s="26"/>
      <c r="D240" s="26" t="n">
        <v>25</v>
      </c>
      <c r="E240" s="26" t="n">
        <v>55</v>
      </c>
      <c r="F240" s="26" t="n">
        <v>30</v>
      </c>
      <c r="G240" s="26"/>
      <c r="H240" s="26" t="n">
        <v>25</v>
      </c>
      <c r="I240" s="26" t="n">
        <v>50</v>
      </c>
      <c r="J240" s="26" t="n">
        <v>35</v>
      </c>
      <c r="K240" s="26"/>
      <c r="L240" s="26" t="n">
        <v>12</v>
      </c>
      <c r="M240" s="26" t="n">
        <v>65</v>
      </c>
      <c r="N240" s="26" t="n">
        <v>33</v>
      </c>
      <c r="O240" s="3" t="n">
        <f aca="false">SUM(C240:N240)</f>
        <v>330</v>
      </c>
    </row>
    <row r="241" customFormat="false" ht="31.5" hidden="false" customHeight="false" outlineLevel="0" collapsed="false">
      <c r="A241" s="18" t="n">
        <v>236</v>
      </c>
      <c r="B241" s="36" t="s">
        <v>49</v>
      </c>
      <c r="C241" s="26"/>
      <c r="D241" s="26" t="n">
        <v>15</v>
      </c>
      <c r="E241" s="26" t="n">
        <v>65</v>
      </c>
      <c r="F241" s="26" t="n">
        <v>30</v>
      </c>
      <c r="G241" s="26"/>
      <c r="H241" s="26" t="n">
        <v>7</v>
      </c>
      <c r="I241" s="26" t="n">
        <v>61</v>
      </c>
      <c r="J241" s="26" t="n">
        <v>42</v>
      </c>
      <c r="K241" s="26"/>
      <c r="L241" s="26" t="n">
        <v>7</v>
      </c>
      <c r="M241" s="26" t="n">
        <v>58</v>
      </c>
      <c r="N241" s="26" t="n">
        <v>45</v>
      </c>
      <c r="O241" s="3" t="n">
        <f aca="false">SUM(C241:N241)</f>
        <v>330</v>
      </c>
    </row>
    <row r="242" customFormat="false" ht="15.75" hidden="false" customHeight="false" outlineLevel="0" collapsed="false">
      <c r="A242" s="18" t="n">
        <v>237</v>
      </c>
      <c r="B242" s="36" t="s">
        <v>50</v>
      </c>
      <c r="C242" s="26"/>
      <c r="D242" s="26" t="n">
        <v>14</v>
      </c>
      <c r="E242" s="26" t="n">
        <v>50</v>
      </c>
      <c r="F242" s="26" t="n">
        <v>55</v>
      </c>
      <c r="G242" s="26"/>
      <c r="H242" s="26" t="n">
        <v>12</v>
      </c>
      <c r="I242" s="26" t="n">
        <v>44</v>
      </c>
      <c r="J242" s="26" t="n">
        <v>45</v>
      </c>
      <c r="K242" s="26"/>
      <c r="L242" s="26" t="n">
        <v>12</v>
      </c>
      <c r="M242" s="26" t="n">
        <v>58</v>
      </c>
      <c r="N242" s="26" t="n">
        <v>40</v>
      </c>
      <c r="O242" s="3" t="n">
        <f aca="false">SUM(C242:N242)</f>
        <v>330</v>
      </c>
    </row>
    <row r="243" customFormat="false" ht="15.75" hidden="false" customHeight="false" outlineLevel="0" collapsed="false">
      <c r="A243" s="18" t="n">
        <v>238</v>
      </c>
      <c r="B243" s="36" t="s">
        <v>51</v>
      </c>
      <c r="C243" s="26"/>
      <c r="D243" s="26" t="n">
        <v>12</v>
      </c>
      <c r="E243" s="26" t="n">
        <v>55</v>
      </c>
      <c r="F243" s="26" t="n">
        <v>43</v>
      </c>
      <c r="G243" s="26"/>
      <c r="H243" s="26" t="n">
        <v>12</v>
      </c>
      <c r="I243" s="26" t="n">
        <v>42</v>
      </c>
      <c r="J243" s="26" t="n">
        <v>56</v>
      </c>
      <c r="K243" s="26"/>
      <c r="L243" s="26" t="n">
        <v>9</v>
      </c>
      <c r="M243" s="26" t="n">
        <v>55</v>
      </c>
      <c r="N243" s="26" t="n">
        <v>46</v>
      </c>
      <c r="O243" s="3" t="n">
        <f aca="false">SUM(C243:N243)</f>
        <v>330</v>
      </c>
    </row>
    <row r="244" customFormat="false" ht="15.75" hidden="false" customHeight="false" outlineLevel="0" collapsed="false">
      <c r="A244" s="18" t="n">
        <v>239</v>
      </c>
      <c r="B244" s="36" t="s">
        <v>52</v>
      </c>
      <c r="C244" s="26"/>
      <c r="D244" s="26" t="n">
        <v>14</v>
      </c>
      <c r="E244" s="26" t="n">
        <v>47</v>
      </c>
      <c r="F244" s="26" t="n">
        <v>49</v>
      </c>
      <c r="G244" s="26"/>
      <c r="H244" s="26" t="n">
        <v>13</v>
      </c>
      <c r="I244" s="26" t="n">
        <v>47</v>
      </c>
      <c r="J244" s="26" t="n">
        <v>50</v>
      </c>
      <c r="K244" s="26"/>
      <c r="L244" s="26" t="n">
        <v>8</v>
      </c>
      <c r="M244" s="26" t="n">
        <v>60</v>
      </c>
      <c r="N244" s="26" t="n">
        <v>42</v>
      </c>
      <c r="O244" s="3" t="n">
        <f aca="false">SUM(C244:N244)</f>
        <v>330</v>
      </c>
    </row>
    <row r="245" customFormat="false" ht="31.5" hidden="false" customHeight="false" outlineLevel="0" collapsed="false">
      <c r="A245" s="18" t="n">
        <v>240</v>
      </c>
      <c r="B245" s="36" t="s">
        <v>53</v>
      </c>
      <c r="C245" s="26"/>
      <c r="D245" s="26" t="n">
        <v>15</v>
      </c>
      <c r="E245" s="26" t="n">
        <v>39</v>
      </c>
      <c r="F245" s="26" t="n">
        <v>56</v>
      </c>
      <c r="G245" s="26"/>
      <c r="H245" s="26" t="n">
        <v>10</v>
      </c>
      <c r="I245" s="26" t="n">
        <v>55</v>
      </c>
      <c r="J245" s="26" t="n">
        <v>45</v>
      </c>
      <c r="K245" s="26"/>
      <c r="L245" s="26" t="n">
        <v>9</v>
      </c>
      <c r="M245" s="26" t="n">
        <v>50</v>
      </c>
      <c r="N245" s="26" t="n">
        <v>51</v>
      </c>
      <c r="O245" s="3" t="n">
        <f aca="false">SUM(C245:N245)</f>
        <v>330</v>
      </c>
    </row>
    <row r="246" customFormat="false" ht="31.5" hidden="false" customHeight="false" outlineLevel="0" collapsed="false">
      <c r="A246" s="18" t="n">
        <v>241</v>
      </c>
      <c r="B246" s="36" t="s">
        <v>54</v>
      </c>
      <c r="C246" s="26"/>
      <c r="D246" s="26" t="n">
        <v>12</v>
      </c>
      <c r="E246" s="26" t="n">
        <v>55</v>
      </c>
      <c r="F246" s="26" t="n">
        <v>43</v>
      </c>
      <c r="G246" s="26"/>
      <c r="H246" s="26" t="n">
        <v>9</v>
      </c>
      <c r="I246" s="26" t="n">
        <v>50</v>
      </c>
      <c r="J246" s="26" t="n">
        <v>51</v>
      </c>
      <c r="K246" s="26"/>
      <c r="L246" s="26" t="n">
        <v>2</v>
      </c>
      <c r="M246" s="26" t="n">
        <v>55</v>
      </c>
      <c r="N246" s="26" t="n">
        <v>53</v>
      </c>
      <c r="O246" s="3" t="n">
        <f aca="false">SUM(C246:N246)</f>
        <v>330</v>
      </c>
    </row>
    <row r="247" customFormat="false" ht="47.25" hidden="false" customHeight="false" outlineLevel="0" collapsed="false">
      <c r="A247" s="18" t="n">
        <v>242</v>
      </c>
      <c r="B247" s="36" t="s">
        <v>55</v>
      </c>
      <c r="C247" s="26"/>
      <c r="D247" s="26" t="n">
        <v>9</v>
      </c>
      <c r="E247" s="26" t="n">
        <v>42</v>
      </c>
      <c r="F247" s="26" t="n">
        <v>59</v>
      </c>
      <c r="G247" s="26"/>
      <c r="H247" s="26" t="n">
        <v>6</v>
      </c>
      <c r="I247" s="26" t="n">
        <v>50</v>
      </c>
      <c r="J247" s="26" t="n">
        <v>49</v>
      </c>
      <c r="K247" s="26"/>
      <c r="L247" s="26" t="n">
        <v>6</v>
      </c>
      <c r="M247" s="26" t="n">
        <v>58</v>
      </c>
      <c r="N247" s="26" t="n">
        <v>51</v>
      </c>
      <c r="O247" s="3" t="n">
        <f aca="false">SUM(C247:N247)</f>
        <v>330</v>
      </c>
    </row>
    <row r="248" customFormat="false" ht="15.75" hidden="false" customHeight="false" outlineLevel="0" collapsed="false">
      <c r="A248" s="18" t="n">
        <v>243</v>
      </c>
      <c r="B248" s="36" t="s">
        <v>56</v>
      </c>
      <c r="C248" s="26"/>
      <c r="D248" s="26"/>
      <c r="E248" s="26" t="n">
        <v>49</v>
      </c>
      <c r="F248" s="26" t="n">
        <v>61</v>
      </c>
      <c r="G248" s="26"/>
      <c r="H248" s="26" t="n">
        <v>4</v>
      </c>
      <c r="I248" s="26" t="n">
        <v>46</v>
      </c>
      <c r="J248" s="26" t="n">
        <v>60</v>
      </c>
      <c r="K248" s="26"/>
      <c r="L248" s="26" t="n">
        <v>2</v>
      </c>
      <c r="M248" s="26" t="n">
        <v>57</v>
      </c>
      <c r="N248" s="26" t="n">
        <v>51</v>
      </c>
      <c r="O248" s="3" t="n">
        <f aca="false">SUM(C248:N248)</f>
        <v>330</v>
      </c>
    </row>
    <row r="249" customFormat="false" ht="47.25" hidden="false" customHeight="false" outlineLevel="0" collapsed="false">
      <c r="A249" s="18" t="n">
        <v>244</v>
      </c>
      <c r="B249" s="36" t="s">
        <v>57</v>
      </c>
      <c r="C249" s="26"/>
      <c r="D249" s="26" t="n">
        <v>5</v>
      </c>
      <c r="E249" s="26" t="n">
        <v>45</v>
      </c>
      <c r="F249" s="26" t="n">
        <v>60</v>
      </c>
      <c r="G249" s="26"/>
      <c r="H249" s="26"/>
      <c r="I249" s="26" t="n">
        <v>55</v>
      </c>
      <c r="J249" s="26" t="n">
        <v>55</v>
      </c>
      <c r="K249" s="26"/>
      <c r="L249" s="26"/>
      <c r="M249" s="26" t="n">
        <v>50</v>
      </c>
      <c r="N249" s="26" t="n">
        <v>60</v>
      </c>
      <c r="O249" s="3" t="n">
        <f aca="false">SUM(C249:N249)</f>
        <v>330</v>
      </c>
    </row>
    <row r="250" customFormat="false" ht="63" hidden="false" customHeight="false" outlineLevel="0" collapsed="false">
      <c r="A250" s="18" t="n">
        <v>245</v>
      </c>
      <c r="B250" s="36" t="s">
        <v>58</v>
      </c>
      <c r="C250" s="26" t="n">
        <v>3</v>
      </c>
      <c r="D250" s="26" t="n">
        <v>12</v>
      </c>
      <c r="E250" s="26" t="n">
        <v>35</v>
      </c>
      <c r="F250" s="26" t="n">
        <v>60</v>
      </c>
      <c r="G250" s="26"/>
      <c r="H250" s="26" t="n">
        <v>6</v>
      </c>
      <c r="I250" s="26" t="n">
        <v>48</v>
      </c>
      <c r="J250" s="26" t="n">
        <v>56</v>
      </c>
      <c r="K250" s="26"/>
      <c r="L250" s="26"/>
      <c r="M250" s="26" t="n">
        <v>55</v>
      </c>
      <c r="N250" s="26" t="n">
        <v>55</v>
      </c>
      <c r="O250" s="3" t="n">
        <f aca="false">SUM(C250:N250)</f>
        <v>330</v>
      </c>
    </row>
    <row r="251" customFormat="false" ht="47.25" hidden="false" customHeight="false" outlineLevel="0" collapsed="false">
      <c r="A251" s="18" t="n">
        <v>246</v>
      </c>
      <c r="B251" s="36" t="s">
        <v>59</v>
      </c>
      <c r="C251" s="26" t="n">
        <v>2</v>
      </c>
      <c r="D251" s="26" t="n">
        <v>15</v>
      </c>
      <c r="E251" s="26" t="n">
        <v>43</v>
      </c>
      <c r="F251" s="26" t="n">
        <v>50</v>
      </c>
      <c r="G251" s="26"/>
      <c r="H251" s="26" t="n">
        <v>4</v>
      </c>
      <c r="I251" s="26" t="n">
        <v>51</v>
      </c>
      <c r="J251" s="26" t="n">
        <v>55</v>
      </c>
      <c r="K251" s="26"/>
      <c r="L251" s="26" t="n">
        <v>2</v>
      </c>
      <c r="M251" s="26" t="n">
        <v>48</v>
      </c>
      <c r="N251" s="26" t="n">
        <v>60</v>
      </c>
      <c r="O251" s="3" t="n">
        <f aca="false">SUM(C251:N251)</f>
        <v>330</v>
      </c>
    </row>
    <row r="252" customFormat="false" ht="47.25" hidden="false" customHeight="false" outlineLevel="0" collapsed="false">
      <c r="A252" s="18" t="n">
        <v>247</v>
      </c>
      <c r="B252" s="36" t="s">
        <v>60</v>
      </c>
      <c r="C252" s="26"/>
      <c r="D252" s="26" t="n">
        <v>12</v>
      </c>
      <c r="E252" s="26" t="n">
        <v>43</v>
      </c>
      <c r="F252" s="26" t="n">
        <v>55</v>
      </c>
      <c r="G252" s="26"/>
      <c r="H252" s="26" t="n">
        <v>5</v>
      </c>
      <c r="I252" s="26" t="n">
        <v>44</v>
      </c>
      <c r="J252" s="26" t="n">
        <v>61</v>
      </c>
      <c r="K252" s="26"/>
      <c r="L252" s="26"/>
      <c r="M252" s="26" t="n">
        <v>60</v>
      </c>
      <c r="N252" s="26" t="n">
        <v>50</v>
      </c>
      <c r="O252" s="3" t="n">
        <f aca="false">SUM(C252:N252)</f>
        <v>330</v>
      </c>
    </row>
    <row r="253" customFormat="false" ht="47.25" hidden="false" customHeight="false" outlineLevel="0" collapsed="false">
      <c r="A253" s="18" t="n">
        <v>248</v>
      </c>
      <c r="B253" s="36" t="s">
        <v>61</v>
      </c>
      <c r="C253" s="26"/>
      <c r="D253" s="26" t="n">
        <v>10</v>
      </c>
      <c r="E253" s="26" t="n">
        <v>55</v>
      </c>
      <c r="F253" s="26" t="n">
        <v>45</v>
      </c>
      <c r="G253" s="26"/>
      <c r="H253" s="26" t="n">
        <v>3</v>
      </c>
      <c r="I253" s="26" t="n">
        <v>44</v>
      </c>
      <c r="J253" s="26" t="n">
        <v>63</v>
      </c>
      <c r="K253" s="26"/>
      <c r="L253" s="26" t="n">
        <v>4</v>
      </c>
      <c r="M253" s="26" t="n">
        <v>55</v>
      </c>
      <c r="N253" s="26" t="n">
        <v>51</v>
      </c>
      <c r="O253" s="3" t="n">
        <f aca="false">SUM(C253:N253)</f>
        <v>330</v>
      </c>
    </row>
    <row r="254" customFormat="false" ht="31.5" hidden="false" customHeight="false" outlineLevel="0" collapsed="false">
      <c r="A254" s="18" t="n">
        <v>249</v>
      </c>
      <c r="B254" s="36" t="s">
        <v>62</v>
      </c>
      <c r="C254" s="26" t="n">
        <v>2</v>
      </c>
      <c r="D254" s="26" t="n">
        <v>14</v>
      </c>
      <c r="E254" s="26" t="n">
        <v>42</v>
      </c>
      <c r="F254" s="26" t="n">
        <v>52</v>
      </c>
      <c r="G254" s="26"/>
      <c r="H254" s="26" t="n">
        <v>6</v>
      </c>
      <c r="I254" s="26" t="n">
        <v>49</v>
      </c>
      <c r="J254" s="26" t="n">
        <v>55</v>
      </c>
      <c r="K254" s="26"/>
      <c r="L254" s="26" t="n">
        <v>6</v>
      </c>
      <c r="M254" s="26" t="n">
        <v>55</v>
      </c>
      <c r="N254" s="26" t="n">
        <v>49</v>
      </c>
      <c r="O254" s="3" t="n">
        <f aca="false">SUM(C254:N254)</f>
        <v>330</v>
      </c>
    </row>
    <row r="255" customFormat="false" ht="47.25" hidden="false" customHeight="false" outlineLevel="0" collapsed="false">
      <c r="A255" s="18" t="n">
        <v>250</v>
      </c>
      <c r="B255" s="36" t="s">
        <v>63</v>
      </c>
      <c r="C255" s="26"/>
      <c r="D255" s="26" t="n">
        <v>16</v>
      </c>
      <c r="E255" s="26" t="n">
        <v>49</v>
      </c>
      <c r="F255" s="26" t="n">
        <v>45</v>
      </c>
      <c r="G255" s="26" t="n">
        <v>4</v>
      </c>
      <c r="H255" s="26" t="n">
        <v>4</v>
      </c>
      <c r="I255" s="26" t="n">
        <v>52</v>
      </c>
      <c r="J255" s="26" t="n">
        <v>50</v>
      </c>
      <c r="K255" s="26"/>
      <c r="L255" s="26" t="n">
        <v>5</v>
      </c>
      <c r="M255" s="26" t="n">
        <v>49</v>
      </c>
      <c r="N255" s="26" t="n">
        <v>56</v>
      </c>
      <c r="O255" s="3" t="n">
        <f aca="false">SUM(C255:N255)</f>
        <v>330</v>
      </c>
    </row>
    <row r="256" customFormat="false" ht="47.25" hidden="false" customHeight="false" outlineLevel="0" collapsed="false">
      <c r="A256" s="18" t="n">
        <v>251</v>
      </c>
      <c r="B256" s="36" t="s">
        <v>64</v>
      </c>
      <c r="C256" s="26"/>
      <c r="D256" s="26" t="n">
        <v>10</v>
      </c>
      <c r="E256" s="26" t="n">
        <v>30</v>
      </c>
      <c r="F256" s="26" t="n">
        <v>70</v>
      </c>
      <c r="G256" s="26"/>
      <c r="H256" s="26" t="n">
        <v>5</v>
      </c>
      <c r="I256" s="26" t="n">
        <v>49</v>
      </c>
      <c r="J256" s="26" t="n">
        <v>56</v>
      </c>
      <c r="K256" s="26"/>
      <c r="L256" s="26" t="n">
        <v>2</v>
      </c>
      <c r="M256" s="26" t="n">
        <v>55</v>
      </c>
      <c r="N256" s="26" t="n">
        <v>53</v>
      </c>
      <c r="O256" s="3" t="n">
        <f aca="false">SUM(C256:N256)</f>
        <v>330</v>
      </c>
    </row>
    <row r="257" customFormat="false" ht="47.25" hidden="false" customHeight="false" outlineLevel="0" collapsed="false">
      <c r="A257" s="18" t="n">
        <v>252</v>
      </c>
      <c r="B257" s="36" t="s">
        <v>65</v>
      </c>
      <c r="C257" s="26"/>
      <c r="D257" s="26" t="n">
        <v>9</v>
      </c>
      <c r="E257" s="26" t="n">
        <v>49</v>
      </c>
      <c r="F257" s="26" t="n">
        <v>52</v>
      </c>
      <c r="G257" s="26"/>
      <c r="H257" s="26" t="n">
        <v>7</v>
      </c>
      <c r="I257" s="26" t="n">
        <v>45</v>
      </c>
      <c r="J257" s="26" t="n">
        <v>58</v>
      </c>
      <c r="K257" s="26"/>
      <c r="L257" s="26" t="n">
        <v>1</v>
      </c>
      <c r="M257" s="26" t="n">
        <v>45</v>
      </c>
      <c r="N257" s="26" t="n">
        <v>64</v>
      </c>
      <c r="O257" s="3" t="n">
        <f aca="false">SUM(C257:N257)</f>
        <v>330</v>
      </c>
    </row>
    <row r="258" customFormat="false" ht="31.5" hidden="false" customHeight="false" outlineLevel="0" collapsed="false">
      <c r="A258" s="18" t="n">
        <v>253</v>
      </c>
      <c r="B258" s="36" t="s">
        <v>66</v>
      </c>
      <c r="C258" s="26"/>
      <c r="D258" s="26" t="n">
        <v>5</v>
      </c>
      <c r="E258" s="26" t="n">
        <v>45</v>
      </c>
      <c r="F258" s="26" t="n">
        <v>60</v>
      </c>
      <c r="G258" s="26"/>
      <c r="H258" s="26" t="n">
        <v>6</v>
      </c>
      <c r="I258" s="26" t="n">
        <v>54</v>
      </c>
      <c r="J258" s="26" t="n">
        <v>50</v>
      </c>
      <c r="K258" s="26"/>
      <c r="L258" s="26" t="n">
        <v>3</v>
      </c>
      <c r="M258" s="26" t="n">
        <v>40</v>
      </c>
      <c r="N258" s="26" t="n">
        <v>67</v>
      </c>
      <c r="O258" s="3" t="n">
        <f aca="false">SUM(C258:N258)</f>
        <v>330</v>
      </c>
    </row>
    <row r="259" customFormat="false" ht="15.75" hidden="false" customHeight="false" outlineLevel="0" collapsed="false">
      <c r="A259" s="18" t="n">
        <v>254</v>
      </c>
      <c r="B259" s="36" t="s">
        <v>67</v>
      </c>
      <c r="C259" s="26"/>
      <c r="D259" s="26" t="n">
        <v>7</v>
      </c>
      <c r="E259" s="26" t="n">
        <v>47</v>
      </c>
      <c r="F259" s="26" t="n">
        <v>56</v>
      </c>
      <c r="G259" s="26"/>
      <c r="H259" s="26" t="n">
        <v>8</v>
      </c>
      <c r="I259" s="26" t="n">
        <v>48</v>
      </c>
      <c r="J259" s="26" t="n">
        <v>54</v>
      </c>
      <c r="K259" s="26"/>
      <c r="L259" s="26" t="n">
        <v>2</v>
      </c>
      <c r="M259" s="26" t="n">
        <v>48</v>
      </c>
      <c r="N259" s="26" t="n">
        <v>60</v>
      </c>
      <c r="O259" s="3" t="n">
        <f aca="false">SUM(C259:N259)</f>
        <v>330</v>
      </c>
    </row>
    <row r="260" customFormat="false" ht="15.75" hidden="false" customHeight="false" outlineLevel="0" collapsed="false">
      <c r="A260" s="18" t="n">
        <v>255</v>
      </c>
      <c r="B260" s="36" t="s">
        <v>68</v>
      </c>
      <c r="C260" s="26"/>
      <c r="D260" s="26" t="n">
        <v>3</v>
      </c>
      <c r="E260" s="26" t="n">
        <v>52</v>
      </c>
      <c r="F260" s="26" t="n">
        <v>55</v>
      </c>
      <c r="G260" s="26"/>
      <c r="H260" s="26" t="n">
        <v>3</v>
      </c>
      <c r="I260" s="26" t="n">
        <v>50</v>
      </c>
      <c r="J260" s="26" t="n">
        <v>57</v>
      </c>
      <c r="K260" s="26"/>
      <c r="L260" s="26" t="n">
        <v>4</v>
      </c>
      <c r="M260" s="26" t="n">
        <v>45</v>
      </c>
      <c r="N260" s="26" t="n">
        <v>61</v>
      </c>
      <c r="O260" s="3" t="n">
        <f aca="false">SUM(C260:N260)</f>
        <v>330</v>
      </c>
    </row>
    <row r="261" customFormat="false" ht="15.75" hidden="false" customHeight="false" outlineLevel="0" collapsed="false">
      <c r="A261" s="18" t="n">
        <v>256</v>
      </c>
      <c r="B261" s="36" t="s">
        <v>69</v>
      </c>
      <c r="C261" s="26"/>
      <c r="D261" s="26" t="n">
        <v>1</v>
      </c>
      <c r="E261" s="26" t="n">
        <v>55</v>
      </c>
      <c r="F261" s="26" t="n">
        <v>54</v>
      </c>
      <c r="G261" s="26"/>
      <c r="H261" s="26" t="n">
        <v>2</v>
      </c>
      <c r="I261" s="26" t="n">
        <v>65</v>
      </c>
      <c r="J261" s="26" t="n">
        <v>43</v>
      </c>
      <c r="K261" s="26"/>
      <c r="L261" s="26" t="n">
        <v>6</v>
      </c>
      <c r="M261" s="26" t="n">
        <v>48</v>
      </c>
      <c r="N261" s="26" t="n">
        <v>56</v>
      </c>
      <c r="O261" s="3" t="n">
        <f aca="false">SUM(C261:N261)</f>
        <v>330</v>
      </c>
    </row>
    <row r="262" customFormat="false" ht="31.5" hidden="false" customHeight="false" outlineLevel="0" collapsed="false">
      <c r="A262" s="18" t="n">
        <v>257</v>
      </c>
      <c r="B262" s="36" t="s">
        <v>70</v>
      </c>
      <c r="C262" s="26"/>
      <c r="D262" s="26"/>
      <c r="E262" s="26" t="n">
        <v>45</v>
      </c>
      <c r="F262" s="26" t="n">
        <v>65</v>
      </c>
      <c r="G262" s="26"/>
      <c r="H262" s="26" t="n">
        <v>3</v>
      </c>
      <c r="I262" s="26" t="n">
        <v>45</v>
      </c>
      <c r="J262" s="26" t="n">
        <v>62</v>
      </c>
      <c r="K262" s="26"/>
      <c r="L262" s="26" t="n">
        <v>3</v>
      </c>
      <c r="M262" s="26" t="n">
        <v>50</v>
      </c>
      <c r="N262" s="26" t="n">
        <v>57</v>
      </c>
      <c r="O262" s="3" t="n">
        <f aca="false">SUM(C262:N262)</f>
        <v>330</v>
      </c>
    </row>
    <row r="263" customFormat="false" ht="15.75" hidden="false" customHeight="false" outlineLevel="0" collapsed="false">
      <c r="A263" s="18" t="n">
        <v>258</v>
      </c>
      <c r="B263" s="36" t="s">
        <v>71</v>
      </c>
      <c r="C263" s="26"/>
      <c r="D263" s="26" t="n">
        <v>4</v>
      </c>
      <c r="E263" s="26" t="n">
        <v>49</v>
      </c>
      <c r="F263" s="26" t="n">
        <v>57</v>
      </c>
      <c r="G263" s="26"/>
      <c r="H263" s="26" t="n">
        <v>7</v>
      </c>
      <c r="I263" s="26" t="n">
        <v>50</v>
      </c>
      <c r="J263" s="26" t="n">
        <v>53</v>
      </c>
      <c r="K263" s="26"/>
      <c r="L263" s="26" t="n">
        <v>3</v>
      </c>
      <c r="M263" s="26" t="n">
        <v>52</v>
      </c>
      <c r="N263" s="26" t="n">
        <v>55</v>
      </c>
      <c r="O263" s="3" t="n">
        <f aca="false">SUM(C263:N263)</f>
        <v>330</v>
      </c>
    </row>
    <row r="264" customFormat="false" ht="15.75" hidden="false" customHeight="false" outlineLevel="0" collapsed="false">
      <c r="A264" s="18" t="n">
        <v>259</v>
      </c>
      <c r="B264" s="36" t="s">
        <v>72</v>
      </c>
      <c r="C264" s="26"/>
      <c r="D264" s="26" t="n">
        <v>4</v>
      </c>
      <c r="E264" s="26" t="n">
        <v>39</v>
      </c>
      <c r="F264" s="26" t="n">
        <v>67</v>
      </c>
      <c r="G264" s="26"/>
      <c r="H264" s="26" t="n">
        <v>4</v>
      </c>
      <c r="I264" s="26" t="n">
        <v>39</v>
      </c>
      <c r="J264" s="26" t="n">
        <v>67</v>
      </c>
      <c r="K264" s="26"/>
      <c r="L264" s="26" t="n">
        <v>3</v>
      </c>
      <c r="M264" s="26" t="n">
        <v>49</v>
      </c>
      <c r="N264" s="26" t="n">
        <v>58</v>
      </c>
      <c r="O264" s="3" t="n">
        <f aca="false">SUM(C264:N264)</f>
        <v>330</v>
      </c>
    </row>
    <row r="265" customFormat="false" ht="15.75" hidden="false" customHeight="false" outlineLevel="0" collapsed="false">
      <c r="A265" s="18" t="n">
        <v>260</v>
      </c>
      <c r="B265" s="36" t="s">
        <v>73</v>
      </c>
      <c r="C265" s="26"/>
      <c r="D265" s="26" t="n">
        <v>5</v>
      </c>
      <c r="E265" s="26" t="n">
        <v>42</v>
      </c>
      <c r="F265" s="26" t="n">
        <v>63</v>
      </c>
      <c r="G265" s="26"/>
      <c r="H265" s="26" t="n">
        <v>1</v>
      </c>
      <c r="I265" s="26" t="n">
        <v>44</v>
      </c>
      <c r="J265" s="26" t="n">
        <v>65</v>
      </c>
      <c r="K265" s="26"/>
      <c r="L265" s="26" t="n">
        <v>3</v>
      </c>
      <c r="M265" s="26" t="n">
        <v>47</v>
      </c>
      <c r="N265" s="26" t="n">
        <v>60</v>
      </c>
      <c r="O265" s="3" t="n">
        <f aca="false">SUM(C265:N265)</f>
        <v>330</v>
      </c>
    </row>
    <row r="266" customFormat="false" ht="15.75" hidden="false" customHeight="false" outlineLevel="0" collapsed="false">
      <c r="A266" s="18" t="n">
        <v>261</v>
      </c>
      <c r="B266" s="36" t="s">
        <v>74</v>
      </c>
      <c r="C266" s="26"/>
      <c r="D266" s="26" t="n">
        <v>3</v>
      </c>
      <c r="E266" s="26" t="n">
        <v>46</v>
      </c>
      <c r="F266" s="26" t="n">
        <v>61</v>
      </c>
      <c r="G266" s="26"/>
      <c r="H266" s="26"/>
      <c r="I266" s="26" t="n">
        <v>50</v>
      </c>
      <c r="J266" s="26" t="n">
        <v>60</v>
      </c>
      <c r="K266" s="26"/>
      <c r="L266" s="26" t="n">
        <v>2</v>
      </c>
      <c r="M266" s="26" t="n">
        <v>43</v>
      </c>
      <c r="N266" s="26" t="n">
        <v>65</v>
      </c>
      <c r="O266" s="3" t="n">
        <f aca="false">SUM(C266:N266)</f>
        <v>330</v>
      </c>
    </row>
    <row r="267" customFormat="false" ht="15.75" hidden="false" customHeight="false" outlineLevel="0" collapsed="false">
      <c r="A267" s="18" t="n">
        <v>262</v>
      </c>
      <c r="B267" s="36" t="s">
        <v>75</v>
      </c>
      <c r="C267" s="26"/>
      <c r="D267" s="26" t="n">
        <v>4</v>
      </c>
      <c r="E267" s="26" t="n">
        <v>38</v>
      </c>
      <c r="F267" s="26" t="n">
        <v>68</v>
      </c>
      <c r="G267" s="26"/>
      <c r="H267" s="26"/>
      <c r="I267" s="26" t="n">
        <v>45</v>
      </c>
      <c r="J267" s="26" t="n">
        <v>65</v>
      </c>
      <c r="K267" s="26"/>
      <c r="L267" s="26" t="n">
        <v>2</v>
      </c>
      <c r="M267" s="26" t="n">
        <v>55</v>
      </c>
      <c r="N267" s="26" t="n">
        <v>53</v>
      </c>
      <c r="O267" s="3" t="n">
        <f aca="false">SUM(C267:N267)</f>
        <v>330</v>
      </c>
    </row>
    <row r="268" customFormat="false" ht="31.5" hidden="false" customHeight="false" outlineLevel="0" collapsed="false">
      <c r="A268" s="18" t="n">
        <v>263</v>
      </c>
      <c r="B268" s="36" t="s">
        <v>76</v>
      </c>
      <c r="C268" s="26"/>
      <c r="D268" s="26" t="n">
        <v>2</v>
      </c>
      <c r="E268" s="26" t="n">
        <v>39</v>
      </c>
      <c r="F268" s="26" t="n">
        <v>69</v>
      </c>
      <c r="G268" s="26"/>
      <c r="H268" s="26" t="n">
        <v>1</v>
      </c>
      <c r="I268" s="26" t="n">
        <v>45</v>
      </c>
      <c r="J268" s="26" t="n">
        <v>64</v>
      </c>
      <c r="K268" s="26"/>
      <c r="L268" s="26" t="n">
        <v>1</v>
      </c>
      <c r="M268" s="26" t="n">
        <v>49</v>
      </c>
      <c r="N268" s="26" t="n">
        <v>60</v>
      </c>
      <c r="O268" s="3" t="n">
        <f aca="false">SUM(C268:N268)</f>
        <v>330</v>
      </c>
    </row>
    <row r="269" customFormat="false" ht="15.75" hidden="false" customHeight="false" outlineLevel="0" collapsed="false">
      <c r="A269" s="18" t="n">
        <v>264</v>
      </c>
      <c r="B269" s="36" t="s">
        <v>77</v>
      </c>
      <c r="C269" s="26"/>
      <c r="D269" s="26" t="n">
        <v>1</v>
      </c>
      <c r="E269" s="26" t="n">
        <v>45</v>
      </c>
      <c r="F269" s="26" t="n">
        <v>64</v>
      </c>
      <c r="G269" s="26"/>
      <c r="H269" s="26" t="n">
        <v>1</v>
      </c>
      <c r="I269" s="26" t="n">
        <v>48</v>
      </c>
      <c r="J269" s="26" t="n">
        <v>61</v>
      </c>
      <c r="K269" s="26"/>
      <c r="L269" s="26" t="n">
        <v>1</v>
      </c>
      <c r="M269" s="26" t="n">
        <v>48</v>
      </c>
      <c r="N269" s="26" t="n">
        <v>61</v>
      </c>
      <c r="O269" s="3" t="n">
        <f aca="false">SUM(C269:N269)</f>
        <v>330</v>
      </c>
    </row>
    <row r="270" customFormat="false" ht="15.75" hidden="false" customHeight="false" outlineLevel="0" collapsed="false">
      <c r="A270" s="18" t="n">
        <v>265</v>
      </c>
      <c r="B270" s="36" t="s">
        <v>78</v>
      </c>
      <c r="C270" s="26"/>
      <c r="D270" s="26" t="n">
        <v>1</v>
      </c>
      <c r="E270" s="26" t="n">
        <v>45</v>
      </c>
      <c r="F270" s="26" t="n">
        <v>64</v>
      </c>
      <c r="G270" s="26"/>
      <c r="H270" s="26" t="n">
        <v>1</v>
      </c>
      <c r="I270" s="26" t="n">
        <v>52</v>
      </c>
      <c r="J270" s="26" t="n">
        <v>57</v>
      </c>
      <c r="K270" s="26"/>
      <c r="L270" s="26" t="n">
        <v>1</v>
      </c>
      <c r="M270" s="26" t="n">
        <v>50</v>
      </c>
      <c r="N270" s="26" t="n">
        <v>59</v>
      </c>
      <c r="O270" s="3" t="n">
        <f aca="false">SUM(C270:N270)</f>
        <v>330</v>
      </c>
    </row>
    <row r="271" customFormat="false" ht="36" hidden="false" customHeight="true" outlineLevel="0" collapsed="false">
      <c r="A271" s="18" t="n">
        <v>266</v>
      </c>
      <c r="B271" s="36" t="s">
        <v>79</v>
      </c>
      <c r="C271" s="26"/>
      <c r="D271" s="26" t="n">
        <v>1</v>
      </c>
      <c r="E271" s="26" t="n">
        <v>34</v>
      </c>
      <c r="F271" s="26" t="n">
        <v>75</v>
      </c>
      <c r="G271" s="26"/>
      <c r="H271" s="26" t="n">
        <v>1</v>
      </c>
      <c r="I271" s="26" t="n">
        <v>40</v>
      </c>
      <c r="J271" s="26" t="n">
        <v>69</v>
      </c>
      <c r="K271" s="26"/>
      <c r="L271" s="26" t="n">
        <v>1</v>
      </c>
      <c r="M271" s="26" t="n">
        <v>45</v>
      </c>
      <c r="N271" s="26" t="n">
        <v>64</v>
      </c>
      <c r="O271" s="55" t="n">
        <f aca="false">SUM(C271:N271)</f>
        <v>330</v>
      </c>
    </row>
    <row r="272" customFormat="false" ht="17.25" hidden="false" customHeight="true" outlineLevel="0" collapsed="false">
      <c r="A272" s="18" t="n">
        <v>267</v>
      </c>
      <c r="B272" s="36" t="s">
        <v>80</v>
      </c>
      <c r="C272" s="26"/>
      <c r="D272" s="26" t="n">
        <v>1</v>
      </c>
      <c r="E272" s="26" t="n">
        <v>44</v>
      </c>
      <c r="F272" s="26" t="n">
        <v>65</v>
      </c>
      <c r="G272" s="26"/>
      <c r="H272" s="26" t="n">
        <v>1</v>
      </c>
      <c r="I272" s="26" t="n">
        <v>29</v>
      </c>
      <c r="J272" s="26" t="n">
        <v>80</v>
      </c>
      <c r="K272" s="26"/>
      <c r="L272" s="26" t="n">
        <v>1</v>
      </c>
      <c r="M272" s="26" t="n">
        <v>47</v>
      </c>
      <c r="N272" s="26" t="n">
        <v>62</v>
      </c>
      <c r="O272" s="3" t="n">
        <f aca="false">SUM(C272:N272)</f>
        <v>330</v>
      </c>
    </row>
    <row r="273" customFormat="false" ht="16.5" hidden="false" customHeight="true" outlineLevel="0" collapsed="false">
      <c r="A273" s="18" t="n">
        <v>268</v>
      </c>
      <c r="B273" s="36" t="s">
        <v>81</v>
      </c>
      <c r="C273" s="26"/>
      <c r="D273" s="26" t="n">
        <v>1</v>
      </c>
      <c r="E273" s="26" t="n">
        <v>38</v>
      </c>
      <c r="F273" s="26" t="n">
        <v>66</v>
      </c>
      <c r="G273" s="26"/>
      <c r="H273" s="26" t="n">
        <v>1</v>
      </c>
      <c r="I273" s="26" t="n">
        <v>45</v>
      </c>
      <c r="J273" s="26" t="n">
        <v>69</v>
      </c>
      <c r="K273" s="26"/>
      <c r="L273" s="26" t="n">
        <v>1</v>
      </c>
      <c r="M273" s="26" t="n">
        <v>49</v>
      </c>
      <c r="N273" s="26" t="n">
        <v>60</v>
      </c>
      <c r="O273" s="3" t="n">
        <f aca="false">SUM(C273:N273)</f>
        <v>330</v>
      </c>
    </row>
    <row r="274" customFormat="false" ht="16.5" hidden="false" customHeight="true" outlineLevel="0" collapsed="false">
      <c r="A274" s="18" t="n">
        <v>269</v>
      </c>
      <c r="B274" s="36" t="s">
        <v>82</v>
      </c>
      <c r="C274" s="26"/>
      <c r="D274" s="26" t="n">
        <v>1</v>
      </c>
      <c r="E274" s="26" t="n">
        <v>35</v>
      </c>
      <c r="F274" s="26" t="n">
        <v>74</v>
      </c>
      <c r="G274" s="26"/>
      <c r="H274" s="26" t="n">
        <v>1</v>
      </c>
      <c r="I274" s="26" t="n">
        <v>45</v>
      </c>
      <c r="J274" s="26" t="n">
        <v>64</v>
      </c>
      <c r="K274" s="26"/>
      <c r="L274" s="26" t="n">
        <v>1</v>
      </c>
      <c r="M274" s="26" t="n">
        <v>49</v>
      </c>
      <c r="N274" s="26" t="n">
        <v>60</v>
      </c>
      <c r="O274" s="3" t="n">
        <f aca="false">SUM(C274:N274)</f>
        <v>330</v>
      </c>
    </row>
    <row r="275" customFormat="false" ht="15.75" hidden="false" customHeight="false" outlineLevel="0" collapsed="false">
      <c r="A275" s="18" t="n">
        <v>270</v>
      </c>
      <c r="B275" s="36" t="s">
        <v>83</v>
      </c>
      <c r="C275" s="26"/>
      <c r="D275" s="26" t="n">
        <v>1</v>
      </c>
      <c r="E275" s="26" t="n">
        <v>34</v>
      </c>
      <c r="F275" s="26" t="n">
        <v>75</v>
      </c>
      <c r="G275" s="26"/>
      <c r="H275" s="26" t="n">
        <v>1</v>
      </c>
      <c r="I275" s="26" t="n">
        <v>39</v>
      </c>
      <c r="J275" s="26" t="n">
        <v>70</v>
      </c>
      <c r="K275" s="26"/>
      <c r="L275" s="26" t="n">
        <v>1</v>
      </c>
      <c r="M275" s="26" t="n">
        <v>35</v>
      </c>
      <c r="N275" s="26" t="n">
        <v>74</v>
      </c>
      <c r="O275" s="3" t="n">
        <f aca="false">SUM(C275:N275)</f>
        <v>330</v>
      </c>
    </row>
    <row r="276" customFormat="false" ht="15.75" hidden="false" customHeight="false" outlineLevel="0" collapsed="false">
      <c r="A276" s="18" t="n">
        <v>271</v>
      </c>
      <c r="B276" s="36" t="s">
        <v>84</v>
      </c>
      <c r="C276" s="26"/>
      <c r="D276" s="26" t="n">
        <v>1</v>
      </c>
      <c r="E276" s="26" t="n">
        <v>40</v>
      </c>
      <c r="F276" s="26" t="n">
        <v>69</v>
      </c>
      <c r="G276" s="26"/>
      <c r="H276" s="26" t="n">
        <v>1</v>
      </c>
      <c r="I276" s="26" t="n">
        <v>44</v>
      </c>
      <c r="J276" s="26" t="n">
        <v>65</v>
      </c>
      <c r="K276" s="26"/>
      <c r="L276" s="26" t="n">
        <v>1</v>
      </c>
      <c r="M276" s="26" t="n">
        <v>38</v>
      </c>
      <c r="N276" s="26" t="n">
        <v>71</v>
      </c>
      <c r="O276" s="3" t="n">
        <f aca="false">SUM(C276:N276)</f>
        <v>330</v>
      </c>
    </row>
    <row r="277" customFormat="false" ht="15.75" hidden="false" customHeight="false" outlineLevel="0" collapsed="false">
      <c r="A277" s="18" t="n">
        <v>272</v>
      </c>
      <c r="B277" s="38" t="s">
        <v>85</v>
      </c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</row>
    <row r="278" customFormat="false" ht="47.25" hidden="false" customHeight="false" outlineLevel="0" collapsed="false">
      <c r="A278" s="18" t="n">
        <v>273</v>
      </c>
      <c r="B278" s="39" t="s">
        <v>120</v>
      </c>
    </row>
    <row r="279" customFormat="false" ht="54.75" hidden="false" customHeight="true" outlineLevel="0" collapsed="false">
      <c r="A279" s="18" t="n">
        <v>274</v>
      </c>
      <c r="B279" s="33" t="s">
        <v>121</v>
      </c>
      <c r="C279" s="34" t="s">
        <v>98</v>
      </c>
    </row>
    <row r="280" customFormat="false" ht="21" hidden="false" customHeight="true" outlineLevel="0" collapsed="false">
      <c r="A280" s="18" t="n">
        <v>275</v>
      </c>
      <c r="B280" s="61" t="s">
        <v>122</v>
      </c>
      <c r="C280" s="26" t="n">
        <v>12</v>
      </c>
    </row>
    <row r="281" customFormat="false" ht="15.75" hidden="false" customHeight="false" outlineLevel="0" collapsed="false">
      <c r="A281" s="18" t="n">
        <v>276</v>
      </c>
      <c r="B281" s="62" t="s">
        <v>123</v>
      </c>
      <c r="C281" s="26" t="n">
        <v>15</v>
      </c>
    </row>
    <row r="282" customFormat="false" ht="15.75" hidden="false" customHeight="false" outlineLevel="0" collapsed="false">
      <c r="A282" s="18" t="n">
        <v>277</v>
      </c>
      <c r="B282" s="62" t="s">
        <v>124</v>
      </c>
      <c r="C282" s="26"/>
    </row>
    <row r="283" customFormat="false" ht="15.75" hidden="false" customHeight="false" outlineLevel="0" collapsed="false">
      <c r="A283" s="18" t="n">
        <v>278</v>
      </c>
      <c r="B283" s="62" t="s">
        <v>125</v>
      </c>
      <c r="C283" s="26" t="n">
        <v>7</v>
      </c>
    </row>
    <row r="284" customFormat="false" ht="31.5" hidden="false" customHeight="false" outlineLevel="0" collapsed="false">
      <c r="A284" s="18" t="n">
        <v>279</v>
      </c>
      <c r="B284" s="62" t="s">
        <v>126</v>
      </c>
      <c r="C284" s="26"/>
    </row>
    <row r="285" customFormat="false" ht="15.75" hidden="false" customHeight="false" outlineLevel="0" collapsed="false">
      <c r="A285" s="18" t="n">
        <v>280</v>
      </c>
      <c r="B285" s="62" t="s">
        <v>127</v>
      </c>
      <c r="C285" s="26"/>
    </row>
    <row r="286" customFormat="false" ht="15.75" hidden="false" customHeight="false" outlineLevel="0" collapsed="false">
      <c r="A286" s="18" t="n">
        <v>281</v>
      </c>
      <c r="B286" s="62" t="s">
        <v>128</v>
      </c>
      <c r="C286" s="26" t="n">
        <v>55</v>
      </c>
    </row>
    <row r="287" customFormat="false" ht="15.75" hidden="false" customHeight="false" outlineLevel="0" collapsed="false">
      <c r="A287" s="18" t="n">
        <v>282</v>
      </c>
      <c r="B287" s="62" t="s">
        <v>94</v>
      </c>
      <c r="C287" s="26" t="n">
        <v>21</v>
      </c>
    </row>
    <row r="288" customFormat="false" ht="94.5" hidden="false" customHeight="false" outlineLevel="0" collapsed="false">
      <c r="A288" s="18" t="n">
        <v>283</v>
      </c>
      <c r="B288" s="39" t="s">
        <v>129</v>
      </c>
    </row>
    <row r="289" customFormat="false" ht="142.5" hidden="false" customHeight="true" outlineLevel="0" collapsed="false">
      <c r="A289" s="18" t="n">
        <v>284</v>
      </c>
      <c r="B289" s="63"/>
      <c r="C289" s="64" t="s">
        <v>130</v>
      </c>
      <c r="D289" s="64" t="s">
        <v>131</v>
      </c>
      <c r="E289" s="64" t="s">
        <v>132</v>
      </c>
      <c r="F289" s="64" t="s">
        <v>133</v>
      </c>
      <c r="G289" s="65" t="s">
        <v>134</v>
      </c>
    </row>
    <row r="290" customFormat="false" ht="15.75" hidden="false" customHeight="false" outlineLevel="0" collapsed="false">
      <c r="A290" s="18" t="n">
        <v>285</v>
      </c>
      <c r="B290" s="66" t="s">
        <v>135</v>
      </c>
      <c r="C290" s="26" t="n">
        <v>60</v>
      </c>
      <c r="D290" s="26" t="n">
        <v>24</v>
      </c>
      <c r="E290" s="26" t="n">
        <v>7</v>
      </c>
      <c r="F290" s="26"/>
      <c r="G290" s="26" t="n">
        <v>19</v>
      </c>
      <c r="H290" s="3" t="n">
        <f aca="false">SUM(C290:G290)</f>
        <v>110</v>
      </c>
    </row>
    <row r="291" customFormat="false" ht="15.75" hidden="false" customHeight="false" outlineLevel="0" collapsed="false">
      <c r="A291" s="18" t="n">
        <v>286</v>
      </c>
      <c r="B291" s="66" t="s">
        <v>136</v>
      </c>
      <c r="C291" s="26" t="n">
        <v>55</v>
      </c>
      <c r="D291" s="26" t="n">
        <v>40</v>
      </c>
      <c r="E291" s="26" t="n">
        <v>7</v>
      </c>
      <c r="F291" s="26"/>
      <c r="G291" s="26" t="n">
        <v>8</v>
      </c>
      <c r="H291" s="3" t="n">
        <f aca="false">SUM(C291:G291)</f>
        <v>110</v>
      </c>
    </row>
    <row r="292" customFormat="false" ht="15.75" hidden="false" customHeight="false" outlineLevel="0" collapsed="false">
      <c r="A292" s="18" t="n">
        <v>287</v>
      </c>
      <c r="B292" s="67" t="s">
        <v>137</v>
      </c>
      <c r="C292" s="26" t="n">
        <v>45</v>
      </c>
      <c r="D292" s="26" t="n">
        <v>44</v>
      </c>
      <c r="E292" s="26" t="n">
        <v>8</v>
      </c>
      <c r="F292" s="26"/>
      <c r="G292" s="26" t="n">
        <v>13</v>
      </c>
      <c r="H292" s="3" t="n">
        <f aca="false">SUM(C292:G292)</f>
        <v>110</v>
      </c>
    </row>
    <row r="293" customFormat="false" ht="78.75" hidden="false" customHeight="false" outlineLevel="0" collapsed="false">
      <c r="A293" s="18" t="n">
        <v>288</v>
      </c>
      <c r="B293" s="39" t="s">
        <v>138</v>
      </c>
    </row>
    <row r="294" customFormat="false" ht="142.5" hidden="false" customHeight="true" outlineLevel="0" collapsed="false">
      <c r="A294" s="18" t="n">
        <v>289</v>
      </c>
      <c r="B294" s="63"/>
      <c r="C294" s="64" t="s">
        <v>130</v>
      </c>
      <c r="D294" s="64" t="s">
        <v>131</v>
      </c>
      <c r="E294" s="64" t="s">
        <v>132</v>
      </c>
      <c r="F294" s="64" t="s">
        <v>133</v>
      </c>
      <c r="G294" s="65" t="s">
        <v>134</v>
      </c>
    </row>
    <row r="295" customFormat="false" ht="31.5" hidden="false" customHeight="false" outlineLevel="0" collapsed="false">
      <c r="A295" s="18" t="n">
        <v>290</v>
      </c>
      <c r="B295" s="61" t="s">
        <v>139</v>
      </c>
      <c r="C295" s="26" t="n">
        <v>25</v>
      </c>
      <c r="D295" s="26" t="n">
        <v>36</v>
      </c>
      <c r="E295" s="26" t="n">
        <v>8</v>
      </c>
      <c r="F295" s="26" t="n">
        <v>3</v>
      </c>
      <c r="G295" s="26" t="n">
        <v>38</v>
      </c>
      <c r="H295" s="3" t="n">
        <f aca="false">SUM(C295:G295)</f>
        <v>110</v>
      </c>
    </row>
    <row r="296" customFormat="false" ht="31.5" hidden="false" customHeight="false" outlineLevel="0" collapsed="false">
      <c r="A296" s="18" t="n">
        <v>291</v>
      </c>
      <c r="B296" s="38" t="s">
        <v>140</v>
      </c>
      <c r="C296" s="26" t="n">
        <v>27</v>
      </c>
      <c r="D296" s="26" t="n">
        <v>38</v>
      </c>
      <c r="E296" s="26" t="n">
        <v>6</v>
      </c>
      <c r="F296" s="26" t="n">
        <v>2</v>
      </c>
      <c r="G296" s="26" t="n">
        <v>37</v>
      </c>
      <c r="H296" s="3" t="n">
        <f aca="false">SUM(C296:G296)</f>
        <v>110</v>
      </c>
    </row>
    <row r="297" customFormat="false" ht="63" hidden="false" customHeight="false" outlineLevel="0" collapsed="false">
      <c r="A297" s="18" t="n">
        <v>292</v>
      </c>
      <c r="B297" s="38" t="s">
        <v>141</v>
      </c>
      <c r="C297" s="26" t="n">
        <v>30</v>
      </c>
      <c r="D297" s="26" t="n">
        <v>32</v>
      </c>
      <c r="E297" s="26" t="n">
        <v>3</v>
      </c>
      <c r="F297" s="26" t="n">
        <v>5</v>
      </c>
      <c r="G297" s="26" t="n">
        <v>40</v>
      </c>
      <c r="H297" s="3" t="n">
        <f aca="false">SUM(C297:G297)</f>
        <v>110</v>
      </c>
    </row>
    <row r="298" customFormat="false" ht="15.75" hidden="false" customHeight="false" outlineLevel="0" collapsed="false">
      <c r="A298" s="18" t="n">
        <v>293</v>
      </c>
      <c r="B298" s="38" t="s">
        <v>142</v>
      </c>
      <c r="C298" s="26" t="n">
        <v>35</v>
      </c>
      <c r="D298" s="26" t="n">
        <v>29</v>
      </c>
      <c r="E298" s="26"/>
      <c r="F298" s="26" t="n">
        <v>1</v>
      </c>
      <c r="G298" s="26" t="n">
        <v>45</v>
      </c>
      <c r="H298" s="3" t="n">
        <f aca="false">SUM(C298:G298)</f>
        <v>110</v>
      </c>
    </row>
    <row r="299" customFormat="false" ht="47.25" hidden="false" customHeight="false" outlineLevel="0" collapsed="false">
      <c r="A299" s="18" t="n">
        <v>294</v>
      </c>
      <c r="B299" s="38" t="s">
        <v>143</v>
      </c>
      <c r="C299" s="26" t="n">
        <v>25</v>
      </c>
      <c r="D299" s="26" t="n">
        <v>37</v>
      </c>
      <c r="E299" s="26"/>
      <c r="F299" s="26" t="n">
        <v>1</v>
      </c>
      <c r="G299" s="26" t="n">
        <v>47</v>
      </c>
      <c r="H299" s="3" t="n">
        <f aca="false">SUM(C299:G299)</f>
        <v>110</v>
      </c>
    </row>
    <row r="300" customFormat="false" ht="31.5" hidden="false" customHeight="false" outlineLevel="0" collapsed="false">
      <c r="A300" s="18" t="n">
        <v>295</v>
      </c>
      <c r="B300" s="38" t="s">
        <v>144</v>
      </c>
      <c r="C300" s="26" t="n">
        <v>25</v>
      </c>
      <c r="D300" s="26" t="n">
        <v>44</v>
      </c>
      <c r="E300" s="26" t="n">
        <v>1</v>
      </c>
      <c r="F300" s="26" t="n">
        <v>1</v>
      </c>
      <c r="G300" s="26" t="n">
        <v>39</v>
      </c>
      <c r="H300" s="3" t="n">
        <f aca="false">SUM(C300:G300)</f>
        <v>110</v>
      </c>
    </row>
    <row r="301" customFormat="false" ht="110.25" hidden="false" customHeight="false" outlineLevel="0" collapsed="false">
      <c r="A301" s="18" t="n">
        <v>296</v>
      </c>
      <c r="B301" s="39" t="s">
        <v>145</v>
      </c>
    </row>
    <row r="302" customFormat="false" ht="64.5" hidden="false" customHeight="true" outlineLevel="0" collapsed="false">
      <c r="A302" s="18" t="n">
        <v>297</v>
      </c>
      <c r="B302" s="33"/>
      <c r="C302" s="34" t="s">
        <v>146</v>
      </c>
      <c r="D302" s="68" t="s">
        <v>147</v>
      </c>
      <c r="E302" s="69" t="s">
        <v>1</v>
      </c>
      <c r="F302" s="69" t="s">
        <v>1</v>
      </c>
      <c r="G302" s="69" t="s">
        <v>1</v>
      </c>
    </row>
    <row r="303" customFormat="false" ht="15.75" hidden="false" customHeight="false" outlineLevel="0" collapsed="false">
      <c r="A303" s="18" t="n">
        <v>298</v>
      </c>
      <c r="B303" s="29"/>
      <c r="C303" s="46" t="n">
        <v>1</v>
      </c>
      <c r="D303" s="70" t="n">
        <v>2</v>
      </c>
      <c r="E303" s="71" t="s">
        <v>1</v>
      </c>
      <c r="F303" s="71" t="s">
        <v>1</v>
      </c>
      <c r="G303" s="71" t="s">
        <v>1</v>
      </c>
    </row>
    <row r="304" customFormat="false" ht="47.25" hidden="false" customHeight="false" outlineLevel="0" collapsed="false">
      <c r="A304" s="18" t="n">
        <v>299</v>
      </c>
      <c r="B304" s="61" t="s">
        <v>148</v>
      </c>
      <c r="C304" s="26" t="n">
        <v>75</v>
      </c>
      <c r="D304" s="31" t="n">
        <v>42</v>
      </c>
    </row>
    <row r="305" customFormat="false" ht="47.25" hidden="false" customHeight="false" outlineLevel="0" collapsed="false">
      <c r="A305" s="18" t="n">
        <v>300</v>
      </c>
      <c r="B305" s="38" t="s">
        <v>149</v>
      </c>
      <c r="C305" s="26" t="n">
        <v>35</v>
      </c>
      <c r="D305" s="31" t="n">
        <v>15</v>
      </c>
    </row>
    <row r="306" customFormat="false" ht="47.25" hidden="false" customHeight="false" outlineLevel="0" collapsed="false">
      <c r="A306" s="18" t="n">
        <v>301</v>
      </c>
      <c r="B306" s="38" t="s">
        <v>150</v>
      </c>
      <c r="C306" s="26" t="n">
        <v>40</v>
      </c>
      <c r="D306" s="31" t="n">
        <v>12</v>
      </c>
    </row>
    <row r="307" customFormat="false" ht="66" hidden="false" customHeight="true" outlineLevel="0" collapsed="false">
      <c r="A307" s="18" t="n">
        <v>302</v>
      </c>
      <c r="B307" s="38" t="s">
        <v>151</v>
      </c>
      <c r="C307" s="26" t="n">
        <v>55</v>
      </c>
      <c r="D307" s="31" t="n">
        <v>10</v>
      </c>
    </row>
    <row r="308" customFormat="false" ht="15.75" hidden="false" customHeight="false" outlineLevel="0" collapsed="false">
      <c r="A308" s="18" t="n">
        <v>303</v>
      </c>
      <c r="B308" s="38" t="s">
        <v>152</v>
      </c>
      <c r="C308" s="26" t="n">
        <v>50</v>
      </c>
      <c r="D308" s="31" t="n">
        <v>19</v>
      </c>
    </row>
    <row r="309" customFormat="false" ht="15.75" hidden="false" customHeight="false" outlineLevel="0" collapsed="false">
      <c r="A309" s="18" t="n">
        <v>304</v>
      </c>
      <c r="B309" s="38" t="s">
        <v>153</v>
      </c>
      <c r="C309" s="26" t="n">
        <v>44</v>
      </c>
      <c r="D309" s="31" t="n">
        <v>8</v>
      </c>
    </row>
    <row r="310" customFormat="false" ht="15.75" hidden="false" customHeight="false" outlineLevel="0" collapsed="false">
      <c r="A310" s="18" t="n">
        <v>305</v>
      </c>
      <c r="B310" s="38" t="s">
        <v>154</v>
      </c>
      <c r="C310" s="26" t="n">
        <v>10</v>
      </c>
      <c r="D310" s="31" t="n">
        <v>7</v>
      </c>
    </row>
    <row r="311" customFormat="false" ht="31.5" hidden="false" customHeight="false" outlineLevel="0" collapsed="false">
      <c r="A311" s="18" t="n">
        <v>306</v>
      </c>
      <c r="B311" s="38" t="s">
        <v>155</v>
      </c>
      <c r="C311" s="26" t="n">
        <v>50</v>
      </c>
      <c r="D311" s="31" t="n">
        <v>7</v>
      </c>
    </row>
    <row r="312" customFormat="false" ht="15.75" hidden="false" customHeight="false" outlineLevel="0" collapsed="false">
      <c r="A312" s="18" t="n">
        <v>307</v>
      </c>
      <c r="B312" s="38" t="s">
        <v>156</v>
      </c>
      <c r="C312" s="26"/>
      <c r="D312" s="31"/>
    </row>
    <row r="313" customFormat="false" ht="47.25" hidden="false" customHeight="false" outlineLevel="0" collapsed="false">
      <c r="A313" s="18" t="n">
        <v>308</v>
      </c>
      <c r="B313" s="39" t="s">
        <v>157</v>
      </c>
    </row>
    <row r="314" customFormat="false" ht="17.25" hidden="false" customHeight="true" outlineLevel="0" collapsed="false">
      <c r="A314" s="18" t="n">
        <v>309</v>
      </c>
      <c r="B314" s="72" t="s">
        <v>158</v>
      </c>
      <c r="C314" s="26" t="n">
        <v>1</v>
      </c>
    </row>
    <row r="315" customFormat="false" ht="15.75" hidden="false" customHeight="false" outlineLevel="0" collapsed="false">
      <c r="A315" s="18" t="n">
        <v>310</v>
      </c>
      <c r="B315" s="73" t="s">
        <v>159</v>
      </c>
      <c r="C315" s="26" t="n">
        <v>1</v>
      </c>
    </row>
    <row r="316" customFormat="false" ht="15.75" hidden="false" customHeight="false" outlineLevel="0" collapsed="false">
      <c r="A316" s="18" t="n">
        <v>311</v>
      </c>
      <c r="B316" s="73" t="s">
        <v>160</v>
      </c>
      <c r="C316" s="26" t="n">
        <v>9</v>
      </c>
    </row>
    <row r="317" customFormat="false" ht="15.75" hidden="false" customHeight="false" outlineLevel="0" collapsed="false">
      <c r="A317" s="18" t="n">
        <v>312</v>
      </c>
      <c r="B317" s="73" t="s">
        <v>161</v>
      </c>
      <c r="C317" s="26"/>
    </row>
    <row r="318" customFormat="false" ht="15.75" hidden="false" customHeight="false" outlineLevel="0" collapsed="false">
      <c r="A318" s="18" t="n">
        <v>313</v>
      </c>
      <c r="B318" s="73" t="s">
        <v>162</v>
      </c>
      <c r="C318" s="26" t="n">
        <v>99</v>
      </c>
    </row>
  </sheetData>
  <autoFilter ref="A2:S318"/>
  <printOptions headings="false" gridLines="false" gridLinesSet="true" horizontalCentered="true" verticalCentered="false"/>
  <pageMargins left="0" right="0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52:00Z</dcterms:created>
  <dc:creator>admin2</dc:creator>
  <dc:description/>
  <dc:language>en-US</dc:language>
  <cp:lastModifiedBy>RePack by SPecialiST</cp:lastModifiedBy>
  <cp:lastPrinted>2020-12-10T11:55:22Z</cp:lastPrinted>
  <dcterms:modified xsi:type="dcterms:W3CDTF">2024-12-12T2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F0CC4EE4B49808B0F5679C02A79F7_13</vt:lpwstr>
  </property>
  <property fmtid="{D5CDD505-2E9C-101B-9397-08002B2CF9AE}" pid="3" name="KSOProductBuildVer">
    <vt:lpwstr>1049-12.2.0.19307</vt:lpwstr>
  </property>
</Properties>
</file>